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1-May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W86" activePane="bottomRight" state="frozen"/>
      <selection pane="topLeft" activeCell="A1" activeCellId="0" sqref="A1"/>
      <selection pane="topRight" activeCell="AW1" activeCellId="0" sqref="AW1"/>
      <selection pane="bottomLeft" activeCell="A86" activeCellId="0" sqref="A86"/>
      <selection pane="bottomRigh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7" min="33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3" min="53" style="1" width="4.7"/>
    <col collapsed="false" customWidth="true" hidden="false" outlineLevel="0" max="54" min="54" style="1" width="5.71"/>
    <col collapsed="false" customWidth="true" hidden="false" outlineLevel="0" max="57" min="55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1" min="60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79.606250612</v>
      </c>
      <c r="E8" s="27" t="n">
        <v>0</v>
      </c>
      <c r="F8" s="27" t="n">
        <v>0</v>
      </c>
      <c r="G8" s="28" t="n">
        <v>0</v>
      </c>
      <c r="H8" s="26" t="n">
        <v>47.486122741</v>
      </c>
      <c r="I8" s="27" t="n">
        <v>4216.278550778</v>
      </c>
      <c r="J8" s="27" t="n">
        <v>102.027067389</v>
      </c>
      <c r="K8" s="27" t="n">
        <v>0</v>
      </c>
      <c r="L8" s="28" t="n">
        <v>354.3342476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7.542322508</v>
      </c>
      <c r="S8" s="27" t="n">
        <v>235.394766288</v>
      </c>
      <c r="T8" s="27" t="n">
        <v>0</v>
      </c>
      <c r="U8" s="27" t="n">
        <v>0</v>
      </c>
      <c r="V8" s="28" t="n">
        <v>44.25629493</v>
      </c>
      <c r="W8" s="26" t="n">
        <v>0</v>
      </c>
      <c r="X8" s="27" t="n">
        <v>37.721700678</v>
      </c>
      <c r="Y8" s="27" t="n">
        <v>0</v>
      </c>
      <c r="Z8" s="27" t="n">
        <v>0</v>
      </c>
      <c r="AA8" s="28" t="n">
        <v>0</v>
      </c>
      <c r="AB8" s="26" t="n">
        <v>0.133945797</v>
      </c>
      <c r="AC8" s="27" t="n">
        <v>50.310887719</v>
      </c>
      <c r="AD8" s="27" t="n">
        <v>0</v>
      </c>
      <c r="AE8" s="27" t="n">
        <v>0</v>
      </c>
      <c r="AF8" s="28" t="n">
        <v>6.55504227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0967</v>
      </c>
      <c r="AM8" s="27" t="n">
        <v>0</v>
      </c>
      <c r="AN8" s="27" t="n">
        <v>0</v>
      </c>
      <c r="AO8" s="27" t="n">
        <v>0</v>
      </c>
      <c r="AP8" s="28" t="n">
        <v>0.107464787</v>
      </c>
      <c r="AQ8" s="26" t="n">
        <v>0</v>
      </c>
      <c r="AR8" s="27" t="n">
        <v>10.163756914</v>
      </c>
      <c r="AS8" s="27" t="n">
        <v>0</v>
      </c>
      <c r="AT8" s="27" t="n">
        <v>0</v>
      </c>
      <c r="AU8" s="28" t="n">
        <v>0</v>
      </c>
      <c r="AV8" s="26" t="n">
        <v>93.488347519</v>
      </c>
      <c r="AW8" s="27" t="n">
        <v>689.052733679</v>
      </c>
      <c r="AX8" s="27" t="n">
        <v>0</v>
      </c>
      <c r="AY8" s="27" t="n">
        <v>0</v>
      </c>
      <c r="AZ8" s="28" t="n">
        <v>437.290442753</v>
      </c>
      <c r="BA8" s="26" t="n">
        <v>0</v>
      </c>
      <c r="BB8" s="27" t="n">
        <v>33.314548379</v>
      </c>
      <c r="BC8" s="27" t="n">
        <v>0</v>
      </c>
      <c r="BD8" s="27" t="n">
        <v>0</v>
      </c>
      <c r="BE8" s="28" t="n">
        <v>0</v>
      </c>
      <c r="BF8" s="26" t="n">
        <v>35.520006471</v>
      </c>
      <c r="BG8" s="27" t="n">
        <v>11.80284279</v>
      </c>
      <c r="BH8" s="27" t="n">
        <v>5.644487174</v>
      </c>
      <c r="BI8" s="27" t="n">
        <v>0</v>
      </c>
      <c r="BJ8" s="28" t="n">
        <v>51.493838931</v>
      </c>
      <c r="BK8" s="29" t="n">
        <f aca="false">SUM(C8:BJ8)</f>
        <v>6759.53976549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00.80388339</v>
      </c>
      <c r="E9" s="27" t="n">
        <v>0</v>
      </c>
      <c r="F9" s="27" t="n">
        <v>0</v>
      </c>
      <c r="G9" s="28" t="n">
        <v>0</v>
      </c>
      <c r="H9" s="26" t="n">
        <v>38.739155912</v>
      </c>
      <c r="I9" s="27" t="n">
        <v>191.116135514</v>
      </c>
      <c r="J9" s="27" t="n">
        <v>56.121706709</v>
      </c>
      <c r="K9" s="27" t="n">
        <v>0</v>
      </c>
      <c r="L9" s="28" t="n">
        <v>106.23792038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5.679251246</v>
      </c>
      <c r="S9" s="27" t="n">
        <v>0.675962546</v>
      </c>
      <c r="T9" s="27" t="n">
        <v>0</v>
      </c>
      <c r="U9" s="27" t="n">
        <v>0</v>
      </c>
      <c r="V9" s="28" t="n">
        <v>21.482722516</v>
      </c>
      <c r="W9" s="26" t="n">
        <v>0</v>
      </c>
      <c r="X9" s="27" t="n">
        <v>5.941711451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34.674811539</v>
      </c>
      <c r="AD9" s="27" t="n">
        <v>0</v>
      </c>
      <c r="AE9" s="27" t="n">
        <v>0</v>
      </c>
      <c r="AF9" s="28" t="n">
        <v>2.01277697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99775596</v>
      </c>
      <c r="AN9" s="27" t="n">
        <v>0</v>
      </c>
      <c r="AO9" s="27" t="n">
        <v>0</v>
      </c>
      <c r="AP9" s="28" t="n">
        <v>0.00032254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7.534045313</v>
      </c>
      <c r="AW9" s="27" t="n">
        <v>48.322040312</v>
      </c>
      <c r="AX9" s="27" t="n">
        <v>0</v>
      </c>
      <c r="AY9" s="27" t="n">
        <v>0</v>
      </c>
      <c r="AZ9" s="28" t="n">
        <v>161.94240571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89099843</v>
      </c>
      <c r="BG9" s="27" t="n">
        <v>2.055639532</v>
      </c>
      <c r="BH9" s="27" t="n">
        <v>0</v>
      </c>
      <c r="BI9" s="27" t="n">
        <v>0</v>
      </c>
      <c r="BJ9" s="28" t="n">
        <v>23.10282826</v>
      </c>
      <c r="BK9" s="29" t="n">
        <f aca="false">SUM(C9:BJ9)</f>
        <v>950.43409387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46.607578498</v>
      </c>
      <c r="E10" s="27" t="n">
        <v>0</v>
      </c>
      <c r="F10" s="27" t="n">
        <v>0</v>
      </c>
      <c r="G10" s="28" t="n">
        <v>0</v>
      </c>
      <c r="H10" s="26" t="n">
        <v>2.974919831</v>
      </c>
      <c r="I10" s="27" t="n">
        <v>589.959568821</v>
      </c>
      <c r="J10" s="27" t="n">
        <v>2.468263515</v>
      </c>
      <c r="K10" s="27" t="n">
        <v>0</v>
      </c>
      <c r="L10" s="28" t="n">
        <v>14.512904508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52173525</v>
      </c>
      <c r="S10" s="27" t="n">
        <v>0</v>
      </c>
      <c r="T10" s="27" t="n">
        <v>0</v>
      </c>
      <c r="U10" s="27" t="n">
        <v>0</v>
      </c>
      <c r="V10" s="28" t="n">
        <v>1.582301519</v>
      </c>
      <c r="W10" s="26" t="n">
        <v>0</v>
      </c>
      <c r="X10" s="27" t="n">
        <v>133.38590331</v>
      </c>
      <c r="Y10" s="27" t="n">
        <v>0</v>
      </c>
      <c r="Z10" s="27" t="n">
        <v>0</v>
      </c>
      <c r="AA10" s="28" t="n">
        <v>0</v>
      </c>
      <c r="AB10" s="26" t="n">
        <v>0.028283906</v>
      </c>
      <c r="AC10" s="27" t="n">
        <v>0.097746452</v>
      </c>
      <c r="AD10" s="27" t="n">
        <v>0</v>
      </c>
      <c r="AE10" s="27" t="n">
        <v>0</v>
      </c>
      <c r="AF10" s="28" t="n">
        <v>0.59747205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444924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9.628344792</v>
      </c>
      <c r="AW10" s="27" t="n">
        <v>57.212733308</v>
      </c>
      <c r="AX10" s="27" t="n">
        <v>0</v>
      </c>
      <c r="AY10" s="27" t="n">
        <v>0</v>
      </c>
      <c r="AZ10" s="28" t="n">
        <v>97.616446848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158231703</v>
      </c>
      <c r="BG10" s="27" t="n">
        <v>1.207319802</v>
      </c>
      <c r="BH10" s="27" t="n">
        <v>0.645211477</v>
      </c>
      <c r="BI10" s="27" t="n">
        <v>0</v>
      </c>
      <c r="BJ10" s="28" t="n">
        <v>9.939890419</v>
      </c>
      <c r="BK10" s="29" t="n">
        <f aca="false">SUM(C10:BJ10)</f>
        <v>986.58073920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527.0177125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9.200198484</v>
      </c>
      <c r="I11" s="27" t="n">
        <f aca="false">SUM(I8:I10)</f>
        <v>4997.354255113</v>
      </c>
      <c r="J11" s="27" t="n">
        <f aca="false">SUM(J8:J10)</f>
        <v>160.617037613</v>
      </c>
      <c r="K11" s="27" t="n">
        <f aca="false">SUM(K8:K10)</f>
        <v>0</v>
      </c>
      <c r="L11" s="28" t="n">
        <f aca="false">SUM(L8:L10)</f>
        <v>475.085072579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4.173747279</v>
      </c>
      <c r="S11" s="27" t="n">
        <f aca="false">SUM(S8:S10)</f>
        <v>236.070728834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67.321318965</v>
      </c>
      <c r="W11" s="26" t="n">
        <f aca="false">SUM(W8:W10)</f>
        <v>0</v>
      </c>
      <c r="X11" s="27" t="n">
        <f aca="false">SUM(X8:X10)</f>
        <v>177.049315439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62229703</v>
      </c>
      <c r="AC11" s="27" t="n">
        <f aca="false">SUM(AC8:AC10)</f>
        <v>85.0834457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9.165291294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541624</v>
      </c>
      <c r="AM11" s="27" t="n">
        <f aca="false">SUM(AM8:AM10)</f>
        <v>1.09977559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107787328</v>
      </c>
      <c r="AQ11" s="26" t="n">
        <f aca="false">SUM(AQ8:AQ10)</f>
        <v>0</v>
      </c>
      <c r="AR11" s="27" t="n">
        <f aca="false">SUM(AR8:AR10)</f>
        <v>10.16375691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40.650737624</v>
      </c>
      <c r="AW11" s="27" t="n">
        <f aca="false">SUM(AW8:AW10)</f>
        <v>794.587507299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696.849295319</v>
      </c>
      <c r="BA11" s="26" t="n">
        <f aca="false">SUM(BA8:BA10)</f>
        <v>0</v>
      </c>
      <c r="BB11" s="27" t="n">
        <f aca="false">SUM(BB8:BB10)</f>
        <v>33.314548379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5.569236604</v>
      </c>
      <c r="BG11" s="27" t="n">
        <f aca="false">SUM(BG8:BG10)</f>
        <v>15.065802124</v>
      </c>
      <c r="BH11" s="27" t="n">
        <f aca="false">SUM(BH8:BH10)</f>
        <v>6.289698651</v>
      </c>
      <c r="BI11" s="27" t="n">
        <f aca="false">SUM(BI8:BI10)</f>
        <v>0</v>
      </c>
      <c r="BJ11" s="28" t="n">
        <f aca="false">SUM(BJ8:BJ10)</f>
        <v>84.53655761</v>
      </c>
      <c r="BK11" s="29" t="n">
        <f aca="false">SUM(BK8:BK10)</f>
        <v>8696.55459858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10.100929289</v>
      </c>
      <c r="I13" s="27" t="n">
        <v>13.388539058</v>
      </c>
      <c r="J13" s="27" t="n">
        <v>0</v>
      </c>
      <c r="K13" s="27" t="n">
        <v>0</v>
      </c>
      <c r="L13" s="28" t="n">
        <v>15.453538294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667134892</v>
      </c>
      <c r="S13" s="27" t="n">
        <v>0</v>
      </c>
      <c r="T13" s="27" t="n">
        <v>0</v>
      </c>
      <c r="U13" s="27" t="n">
        <v>0</v>
      </c>
      <c r="V13" s="28" t="n">
        <v>1.373916465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504011</v>
      </c>
      <c r="AC13" s="27" t="n">
        <v>0</v>
      </c>
      <c r="AD13" s="27" t="n">
        <v>0</v>
      </c>
      <c r="AE13" s="27" t="n">
        <v>0</v>
      </c>
      <c r="AF13" s="28" t="n">
        <v>0.64598241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91852434</v>
      </c>
      <c r="AW13" s="27" t="n">
        <v>54.662920153</v>
      </c>
      <c r="AX13" s="27" t="n">
        <v>0</v>
      </c>
      <c r="AY13" s="27" t="n">
        <v>0</v>
      </c>
      <c r="AZ13" s="28" t="n">
        <v>120.70424422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313613959</v>
      </c>
      <c r="BG13" s="27" t="n">
        <v>2.116814555</v>
      </c>
      <c r="BH13" s="27" t="n">
        <v>0</v>
      </c>
      <c r="BI13" s="27" t="n">
        <v>0</v>
      </c>
      <c r="BJ13" s="28" t="n">
        <v>5.642104136</v>
      </c>
      <c r="BK13" s="29" t="n">
        <f aca="false">SUM(C13:BJ13)</f>
        <v>259.99176578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10.100929289</v>
      </c>
      <c r="I14" s="27" t="n">
        <f aca="false">SUM(I13)</f>
        <v>13.38853905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453538294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667134892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373916465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504011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598241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91852434</v>
      </c>
      <c r="AW14" s="27" t="n">
        <f aca="false">SUM(AW13)</f>
        <v>54.66292015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0.70424422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313613959</v>
      </c>
      <c r="BG14" s="27" t="n">
        <f aca="false">SUM(BG13)</f>
        <v>2.11681455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642104136</v>
      </c>
      <c r="BK14" s="29" t="n">
        <f aca="false">SUM(BK13)</f>
        <v>259.99176578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8052023</v>
      </c>
      <c r="I16" s="27" t="n">
        <v>85.587927084</v>
      </c>
      <c r="J16" s="27" t="n">
        <v>0</v>
      </c>
      <c r="K16" s="27" t="n">
        <v>0</v>
      </c>
      <c r="L16" s="28" t="n">
        <v>32.322410342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724284</v>
      </c>
      <c r="S16" s="27" t="n">
        <v>6.48393387</v>
      </c>
      <c r="T16" s="27" t="n">
        <v>0</v>
      </c>
      <c r="U16" s="27" t="n">
        <v>0</v>
      </c>
      <c r="V16" s="28" t="n">
        <v>0.875331072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2331265</v>
      </c>
      <c r="AW16" s="27" t="n">
        <v>47.994825749</v>
      </c>
      <c r="AX16" s="27" t="n">
        <v>0</v>
      </c>
      <c r="AY16" s="27" t="n">
        <v>0</v>
      </c>
      <c r="AZ16" s="28" t="n">
        <v>100.10684305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29908327</v>
      </c>
      <c r="BG16" s="27" t="n">
        <v>1.582247003</v>
      </c>
      <c r="BH16" s="27" t="n">
        <v>0</v>
      </c>
      <c r="BI16" s="27" t="n">
        <v>0</v>
      </c>
      <c r="BJ16" s="28" t="n">
        <v>11.311136501</v>
      </c>
      <c r="BK16" s="29" t="n">
        <f aca="false">SUM(C16:BJ16)</f>
        <v>286.896670571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222740372</v>
      </c>
      <c r="I17" s="27" t="n">
        <v>222.364521314</v>
      </c>
      <c r="J17" s="27" t="n">
        <v>0</v>
      </c>
      <c r="K17" s="27" t="n">
        <v>0</v>
      </c>
      <c r="L17" s="28" t="n">
        <v>11.16239770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7655432</v>
      </c>
      <c r="S17" s="27" t="n">
        <v>0</v>
      </c>
      <c r="T17" s="27" t="n">
        <v>0</v>
      </c>
      <c r="U17" s="27" t="n">
        <v>0</v>
      </c>
      <c r="V17" s="28" t="n">
        <v>0.94217842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.003112806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45803713</v>
      </c>
      <c r="AW17" s="27" t="n">
        <v>20.09254309</v>
      </c>
      <c r="AX17" s="27" t="n">
        <v>0</v>
      </c>
      <c r="AY17" s="27" t="n">
        <v>0</v>
      </c>
      <c r="AZ17" s="28" t="n">
        <v>16.256463843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4318796</v>
      </c>
      <c r="BG17" s="27" t="n">
        <v>0.43581033</v>
      </c>
      <c r="BH17" s="27" t="n">
        <v>0</v>
      </c>
      <c r="BI17" s="27" t="n">
        <v>0</v>
      </c>
      <c r="BJ17" s="28" t="n">
        <v>0.124512258</v>
      </c>
      <c r="BK17" s="29" t="n">
        <f aca="false">SUM(C17:BJ17)</f>
        <v>271.840956975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109550974</v>
      </c>
      <c r="I18" s="27" t="n">
        <v>13.125911822</v>
      </c>
      <c r="J18" s="27" t="n">
        <v>0</v>
      </c>
      <c r="K18" s="27" t="n">
        <v>0</v>
      </c>
      <c r="L18" s="33" t="n">
        <v>5.801667692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13584992</v>
      </c>
      <c r="S18" s="27" t="n">
        <v>0</v>
      </c>
      <c r="T18" s="27" t="n">
        <v>0</v>
      </c>
      <c r="U18" s="27" t="n">
        <v>0</v>
      </c>
      <c r="V18" s="33" t="n">
        <v>0.062208113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.246835355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305701104</v>
      </c>
      <c r="AW18" s="27" t="n">
        <v>9.238306824</v>
      </c>
      <c r="AX18" s="27" t="n">
        <v>0</v>
      </c>
      <c r="AY18" s="27" t="n">
        <v>0</v>
      </c>
      <c r="AZ18" s="33" t="n">
        <v>34.494345694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77769172</v>
      </c>
      <c r="BG18" s="27" t="n">
        <v>1.851265161</v>
      </c>
      <c r="BH18" s="27" t="n">
        <v>0</v>
      </c>
      <c r="BI18" s="27" t="n">
        <v>0</v>
      </c>
      <c r="BJ18" s="33" t="n">
        <v>3.90616949</v>
      </c>
      <c r="BK18" s="29" t="n">
        <f aca="false">SUM(C18:BJ18)</f>
        <v>69.233316393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35118811</v>
      </c>
      <c r="I19" s="27" t="n">
        <v>184.644697916</v>
      </c>
      <c r="J19" s="27" t="n">
        <v>0</v>
      </c>
      <c r="K19" s="27" t="n">
        <v>0</v>
      </c>
      <c r="L19" s="33" t="n">
        <v>0.827675104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0627122</v>
      </c>
      <c r="S19" s="27" t="n">
        <v>0</v>
      </c>
      <c r="T19" s="27" t="n">
        <v>0</v>
      </c>
      <c r="U19" s="27" t="n">
        <v>0</v>
      </c>
      <c r="V19" s="33" t="n">
        <v>0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49062082</v>
      </c>
      <c r="AW19" s="27" t="n">
        <v>46.563122911</v>
      </c>
      <c r="AX19" s="27" t="n">
        <v>0</v>
      </c>
      <c r="AY19" s="27" t="n">
        <v>0</v>
      </c>
      <c r="AZ19" s="33" t="n">
        <v>7.209947229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32410233</v>
      </c>
      <c r="BG19" s="27" t="n">
        <v>0</v>
      </c>
      <c r="BH19" s="27" t="n">
        <v>0</v>
      </c>
      <c r="BI19" s="27" t="n">
        <v>0</v>
      </c>
      <c r="BJ19" s="33" t="n">
        <v>0.099723794</v>
      </c>
      <c r="BK19" s="29" t="n">
        <f aca="false">SUM(C19:BJ19)</f>
        <v>239.562385202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24070767</v>
      </c>
      <c r="I20" s="27" t="n">
        <v>6.15672542</v>
      </c>
      <c r="J20" s="27" t="n">
        <v>0</v>
      </c>
      <c r="K20" s="27" t="n">
        <v>0</v>
      </c>
      <c r="L20" s="33" t="n">
        <v>4.055190187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75073527</v>
      </c>
      <c r="S20" s="27" t="n">
        <v>0</v>
      </c>
      <c r="T20" s="27" t="n">
        <v>0</v>
      </c>
      <c r="U20" s="27" t="n">
        <v>0</v>
      </c>
      <c r="V20" s="33" t="n">
        <v>0.246021742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.012237965</v>
      </c>
      <c r="AC20" s="27" t="n">
        <v>0</v>
      </c>
      <c r="AD20" s="27" t="n">
        <v>0</v>
      </c>
      <c r="AE20" s="27" t="n">
        <v>0</v>
      </c>
      <c r="AF20" s="33" t="n">
        <v>0.131558119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84181889</v>
      </c>
      <c r="AW20" s="27" t="n">
        <v>1.63132067</v>
      </c>
      <c r="AX20" s="27" t="n">
        <v>0</v>
      </c>
      <c r="AY20" s="27" t="n">
        <v>0</v>
      </c>
      <c r="AZ20" s="33" t="n">
        <v>26.790332226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18259043</v>
      </c>
      <c r="BG20" s="27" t="n">
        <v>0.477280616</v>
      </c>
      <c r="BH20" s="27" t="n">
        <v>0</v>
      </c>
      <c r="BI20" s="27" t="n">
        <v>0</v>
      </c>
      <c r="BJ20" s="33" t="n">
        <v>0.177450486</v>
      </c>
      <c r="BK20" s="29" t="n">
        <f aca="false">SUM(C20:BJ20)</f>
        <v>40.360670947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41256827</v>
      </c>
      <c r="I21" s="27" t="n">
        <v>42.89300806</v>
      </c>
      <c r="J21" s="27" t="n">
        <v>0</v>
      </c>
      <c r="K21" s="27" t="n">
        <v>0</v>
      </c>
      <c r="L21" s="33" t="n">
        <v>0.245102904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22733295</v>
      </c>
      <c r="S21" s="27" t="n">
        <v>0</v>
      </c>
      <c r="T21" s="27" t="n">
        <v>0</v>
      </c>
      <c r="U21" s="27" t="n">
        <v>0</v>
      </c>
      <c r="V21" s="33" t="n">
        <v>0.003063786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778569</v>
      </c>
      <c r="AW21" s="27" t="n">
        <v>8.977644616</v>
      </c>
      <c r="AX21" s="27" t="n">
        <v>0</v>
      </c>
      <c r="AY21" s="27" t="n">
        <v>0</v>
      </c>
      <c r="AZ21" s="33" t="n">
        <v>0.799383497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00610681</v>
      </c>
      <c r="BG21" s="27" t="n">
        <v>0</v>
      </c>
      <c r="BH21" s="27" t="n">
        <v>0</v>
      </c>
      <c r="BI21" s="27" t="n">
        <v>0</v>
      </c>
      <c r="BJ21" s="33" t="n">
        <v>0</v>
      </c>
      <c r="BK21" s="29" t="n">
        <f aca="false">SUM(C21:BJ21)</f>
        <v>53.150589356</v>
      </c>
    </row>
    <row r="22" customFormat="false" ht="12.75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33" t="n">
        <f aca="false">SUM(G16:G17)</f>
        <v>0</v>
      </c>
      <c r="H22" s="32" t="n">
        <f aca="false">SUM(H16:H21)</f>
        <v>0.837426677</v>
      </c>
      <c r="I22" s="27" t="n">
        <f aca="false">SUM(I16:I21)</f>
        <v>554.772791616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4.414443936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20029754</v>
      </c>
      <c r="S22" s="27" t="n">
        <f aca="false">SUM(S16:S21)</f>
        <v>6.48393387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2.128803139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.012237965</v>
      </c>
      <c r="AC22" s="27" t="n">
        <f aca="false">SUM(AC16:AC21)</f>
        <v>0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0.378393474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.003112806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1.354865743</v>
      </c>
      <c r="AW22" s="27" t="n">
        <f aca="false">SUM(AW16:AW21)</f>
        <v>134.49776386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185.65731554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37607639</v>
      </c>
      <c r="BG22" s="27" t="n">
        <f aca="false">SUM(BG16:BG21)</f>
        <v>4.34660311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15.618992529</v>
      </c>
      <c r="BK22" s="29" t="n">
        <f aca="false">SUM(BK16:BK21)</f>
        <v>961.044589444</v>
      </c>
    </row>
    <row r="23" customFormat="false" ht="12.75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2.75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2.75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59.991134723</v>
      </c>
      <c r="E30" s="27" t="n">
        <v>0</v>
      </c>
      <c r="F30" s="27" t="n">
        <v>0</v>
      </c>
      <c r="G30" s="28" t="n">
        <v>0</v>
      </c>
      <c r="H30" s="26" t="n">
        <v>21.604119157</v>
      </c>
      <c r="I30" s="27" t="n">
        <v>1272.226317043</v>
      </c>
      <c r="J30" s="27" t="n">
        <v>734.065903719</v>
      </c>
      <c r="K30" s="27" t="n">
        <v>0</v>
      </c>
      <c r="L30" s="28" t="n">
        <v>95.832028579</v>
      </c>
      <c r="M30" s="26" t="n">
        <v>0</v>
      </c>
      <c r="N30" s="27" t="n">
        <v>21.374085414</v>
      </c>
      <c r="O30" s="27" t="n">
        <v>0</v>
      </c>
      <c r="P30" s="27" t="n">
        <v>0</v>
      </c>
      <c r="Q30" s="28" t="n">
        <v>0</v>
      </c>
      <c r="R30" s="26" t="n">
        <v>9.300289035</v>
      </c>
      <c r="S30" s="27" t="n">
        <v>15.804487495</v>
      </c>
      <c r="T30" s="27" t="n">
        <v>0</v>
      </c>
      <c r="U30" s="27" t="n">
        <v>0</v>
      </c>
      <c r="V30" s="28" t="n">
        <v>11.405629215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78498264</v>
      </c>
      <c r="AC30" s="27" t="n">
        <v>29.846113766</v>
      </c>
      <c r="AD30" s="27" t="n">
        <v>0</v>
      </c>
      <c r="AE30" s="27" t="n">
        <v>0</v>
      </c>
      <c r="AF30" s="28" t="n">
        <v>4.7030725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49745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47.22647457</v>
      </c>
      <c r="AW30" s="27" t="n">
        <v>157.96999504</v>
      </c>
      <c r="AX30" s="27" t="n">
        <v>4.534040932</v>
      </c>
      <c r="AY30" s="27" t="n">
        <v>0</v>
      </c>
      <c r="AZ30" s="28" t="n">
        <v>270.27993271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928655331</v>
      </c>
      <c r="BG30" s="27" t="n">
        <v>6.119573647</v>
      </c>
      <c r="BH30" s="27" t="n">
        <v>0</v>
      </c>
      <c r="BI30" s="27" t="n">
        <v>0</v>
      </c>
      <c r="BJ30" s="28" t="n">
        <v>36.091527983</v>
      </c>
      <c r="BK30" s="29" t="n">
        <f aca="false">SUM(C30:BJ30)</f>
        <v>2818.384028879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298976687</v>
      </c>
      <c r="I31" s="27" t="n">
        <v>0.769076292</v>
      </c>
      <c r="J31" s="27" t="n">
        <v>0</v>
      </c>
      <c r="K31" s="27" t="n">
        <v>0</v>
      </c>
      <c r="L31" s="28" t="n">
        <v>1.23091877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300912908</v>
      </c>
      <c r="S31" s="27" t="n">
        <v>0</v>
      </c>
      <c r="T31" s="27" t="n">
        <v>0</v>
      </c>
      <c r="U31" s="27" t="n">
        <v>0</v>
      </c>
      <c r="V31" s="28" t="n">
        <v>0.072837502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5394181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198607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9.260136074</v>
      </c>
      <c r="AW31" s="27" t="n">
        <v>0.449330843</v>
      </c>
      <c r="AX31" s="27" t="n">
        <v>0</v>
      </c>
      <c r="AY31" s="27" t="n">
        <v>0</v>
      </c>
      <c r="AZ31" s="28" t="n">
        <v>19.60476049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102747871</v>
      </c>
      <c r="BG31" s="27" t="n">
        <v>0</v>
      </c>
      <c r="BH31" s="27" t="n">
        <v>0</v>
      </c>
      <c r="BI31" s="27" t="n">
        <v>0</v>
      </c>
      <c r="BJ31" s="28" t="n">
        <v>2.176762508</v>
      </c>
      <c r="BK31" s="29" t="n">
        <f aca="false">SUM(C31:BJ31)</f>
        <v>37.314052745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062914599</v>
      </c>
      <c r="I32" s="27" t="n">
        <v>0.747938264</v>
      </c>
      <c r="J32" s="27" t="n">
        <v>0</v>
      </c>
      <c r="K32" s="27" t="n">
        <v>0</v>
      </c>
      <c r="L32" s="28" t="n">
        <v>4.16219850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80073265</v>
      </c>
      <c r="S32" s="27" t="n">
        <v>0</v>
      </c>
      <c r="T32" s="27" t="n">
        <v>0</v>
      </c>
      <c r="U32" s="27" t="n">
        <v>0</v>
      </c>
      <c r="V32" s="28" t="n">
        <v>0.310587653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91591865</v>
      </c>
      <c r="AC32" s="27" t="n">
        <v>10.443708677</v>
      </c>
      <c r="AD32" s="27" t="n">
        <v>0</v>
      </c>
      <c r="AE32" s="27" t="n">
        <v>0</v>
      </c>
      <c r="AF32" s="28" t="n">
        <v>1.42292979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4.37704713</v>
      </c>
      <c r="AW32" s="27" t="n">
        <v>39.021715595</v>
      </c>
      <c r="AX32" s="27" t="n">
        <v>0</v>
      </c>
      <c r="AY32" s="27" t="n">
        <v>0</v>
      </c>
      <c r="AZ32" s="28" t="n">
        <v>128.344951299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4.408677044</v>
      </c>
      <c r="BG32" s="27" t="n">
        <v>3.966757415</v>
      </c>
      <c r="BH32" s="27" t="n">
        <v>1.1315833</v>
      </c>
      <c r="BI32" s="27" t="n">
        <v>0</v>
      </c>
      <c r="BJ32" s="28" t="n">
        <v>12.350303527</v>
      </c>
      <c r="BK32" s="29" t="n">
        <f aca="false">SUM(C32:BJ32)</f>
        <v>222.022977937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39.798668873</v>
      </c>
      <c r="I33" s="27" t="n">
        <v>4165.399106216</v>
      </c>
      <c r="J33" s="27" t="n">
        <v>0</v>
      </c>
      <c r="K33" s="27" t="n">
        <v>0</v>
      </c>
      <c r="L33" s="28" t="n">
        <v>1165.46583922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2.865886169</v>
      </c>
      <c r="S33" s="27" t="n">
        <v>83.39733587</v>
      </c>
      <c r="T33" s="27" t="n">
        <v>0</v>
      </c>
      <c r="U33" s="27" t="n">
        <v>0</v>
      </c>
      <c r="V33" s="28" t="n">
        <v>52.124213151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21130807</v>
      </c>
      <c r="AC33" s="27" t="n">
        <v>1.435751181</v>
      </c>
      <c r="AD33" s="27" t="n">
        <v>0</v>
      </c>
      <c r="AE33" s="27" t="n">
        <v>0</v>
      </c>
      <c r="AF33" s="28" t="n">
        <v>15.96902446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5.475589379</v>
      </c>
      <c r="AW33" s="27" t="n">
        <v>569.647726062</v>
      </c>
      <c r="AX33" s="27" t="n">
        <v>0.202940298</v>
      </c>
      <c r="AY33" s="27" t="n">
        <v>0.03012741</v>
      </c>
      <c r="AZ33" s="28" t="n">
        <v>1508.69289136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1.129900397</v>
      </c>
      <c r="BG33" s="27" t="n">
        <v>29.888970499</v>
      </c>
      <c r="BH33" s="27" t="n">
        <v>0</v>
      </c>
      <c r="BI33" s="27" t="n">
        <v>0</v>
      </c>
      <c r="BJ33" s="28" t="n">
        <v>69.248222866</v>
      </c>
      <c r="BK33" s="29" t="n">
        <f aca="false">SUM(C33:BJ33)</f>
        <v>7770.893324226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1.481176866</v>
      </c>
      <c r="E34" s="27" t="n">
        <v>0</v>
      </c>
      <c r="F34" s="27" t="n">
        <v>0</v>
      </c>
      <c r="G34" s="28" t="n">
        <v>0</v>
      </c>
      <c r="H34" s="26" t="n">
        <v>7.901160455</v>
      </c>
      <c r="I34" s="27" t="n">
        <v>3065.232147985</v>
      </c>
      <c r="J34" s="27" t="n">
        <v>0</v>
      </c>
      <c r="K34" s="27" t="n">
        <v>0</v>
      </c>
      <c r="L34" s="28" t="n">
        <v>461.92026904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2.427615278</v>
      </c>
      <c r="S34" s="27" t="n">
        <v>4.963598242</v>
      </c>
      <c r="T34" s="27" t="n">
        <v>0</v>
      </c>
      <c r="U34" s="27" t="n">
        <v>0</v>
      </c>
      <c r="V34" s="28" t="n">
        <v>28.26382852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5667719</v>
      </c>
      <c r="AC34" s="27" t="n">
        <v>27.282835614</v>
      </c>
      <c r="AD34" s="27" t="n">
        <v>0</v>
      </c>
      <c r="AE34" s="27" t="n">
        <v>0</v>
      </c>
      <c r="AF34" s="28" t="n">
        <v>27.442965066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47742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4.18E-007</v>
      </c>
      <c r="AS34" s="27" t="n">
        <v>0</v>
      </c>
      <c r="AT34" s="27" t="n">
        <v>0</v>
      </c>
      <c r="AU34" s="28" t="n">
        <v>0</v>
      </c>
      <c r="AV34" s="26" t="n">
        <v>19.120024769</v>
      </c>
      <c r="AW34" s="27" t="n">
        <v>304.674901334</v>
      </c>
      <c r="AX34" s="27" t="n">
        <v>0</v>
      </c>
      <c r="AY34" s="27" t="n">
        <v>0</v>
      </c>
      <c r="AZ34" s="28" t="n">
        <v>762.94236646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333399477</v>
      </c>
      <c r="BG34" s="27" t="n">
        <v>34.218085475</v>
      </c>
      <c r="BH34" s="27" t="n">
        <v>0</v>
      </c>
      <c r="BI34" s="27" t="n">
        <v>0</v>
      </c>
      <c r="BJ34" s="28" t="n">
        <v>32.146930513</v>
      </c>
      <c r="BK34" s="29" t="n">
        <f aca="false">SUM(C34:BJ34)</f>
        <v>4784.379450671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352.746557031</v>
      </c>
      <c r="E35" s="27" t="n">
        <v>0</v>
      </c>
      <c r="F35" s="27" t="n">
        <v>0</v>
      </c>
      <c r="G35" s="28" t="n">
        <v>0</v>
      </c>
      <c r="H35" s="26" t="n">
        <v>5.82966471</v>
      </c>
      <c r="I35" s="27" t="n">
        <v>60.150344908</v>
      </c>
      <c r="J35" s="27" t="n">
        <v>0.508863439</v>
      </c>
      <c r="K35" s="27" t="n">
        <v>0</v>
      </c>
      <c r="L35" s="28" t="n">
        <v>28.357171309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806571396</v>
      </c>
      <c r="S35" s="27" t="n">
        <v>38.006708888</v>
      </c>
      <c r="T35" s="27" t="n">
        <v>0</v>
      </c>
      <c r="U35" s="27" t="n">
        <v>0</v>
      </c>
      <c r="V35" s="28" t="n">
        <v>2.35126618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0339816</v>
      </c>
      <c r="AC35" s="27" t="n">
        <v>6.76600556</v>
      </c>
      <c r="AD35" s="27" t="n">
        <v>0</v>
      </c>
      <c r="AE35" s="27" t="n">
        <v>0</v>
      </c>
      <c r="AF35" s="28" t="n">
        <v>1.54614244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4495471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50.288103092</v>
      </c>
      <c r="AW35" s="27" t="n">
        <v>55.245061606</v>
      </c>
      <c r="AX35" s="27" t="n">
        <v>0</v>
      </c>
      <c r="AY35" s="27" t="n">
        <v>0</v>
      </c>
      <c r="AZ35" s="28" t="n">
        <v>217.8649394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7.828126302</v>
      </c>
      <c r="BG35" s="27" t="n">
        <v>4.671207239</v>
      </c>
      <c r="BH35" s="27" t="n">
        <v>0.006450968</v>
      </c>
      <c r="BI35" s="27" t="n">
        <v>0</v>
      </c>
      <c r="BJ35" s="28" t="n">
        <v>24.103088958</v>
      </c>
      <c r="BK35" s="29" t="n">
        <f aca="false">SUM(C35:BJ35)</f>
        <v>868.11110881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672054346</v>
      </c>
      <c r="I36" s="27" t="n">
        <v>14.832755164</v>
      </c>
      <c r="J36" s="27" t="n">
        <v>0</v>
      </c>
      <c r="K36" s="27" t="n">
        <v>0</v>
      </c>
      <c r="L36" s="28" t="n">
        <v>8.10211500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068292717</v>
      </c>
      <c r="S36" s="27" t="n">
        <v>0</v>
      </c>
      <c r="T36" s="27" t="n">
        <v>0</v>
      </c>
      <c r="U36" s="27" t="n">
        <v>0</v>
      </c>
      <c r="V36" s="28" t="n">
        <v>0.3397053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2323363</v>
      </c>
      <c r="AC36" s="27" t="n">
        <v>0</v>
      </c>
      <c r="AD36" s="27" t="n">
        <v>0</v>
      </c>
      <c r="AE36" s="27" t="n">
        <v>0</v>
      </c>
      <c r="AF36" s="28" t="n">
        <v>0.652368674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434634414</v>
      </c>
      <c r="AW36" s="27" t="n">
        <v>6.499042257</v>
      </c>
      <c r="AX36" s="27" t="n">
        <v>0</v>
      </c>
      <c r="AY36" s="27" t="n">
        <v>0</v>
      </c>
      <c r="AZ36" s="28" t="n">
        <v>21.792885145617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416053013</v>
      </c>
      <c r="BG36" s="27" t="n">
        <v>1.5846E-005</v>
      </c>
      <c r="BH36" s="27" t="n">
        <v>0</v>
      </c>
      <c r="BI36" s="27" t="n">
        <v>0</v>
      </c>
      <c r="BJ36" s="28" t="n">
        <v>0.606361366</v>
      </c>
      <c r="BK36" s="29" t="n">
        <f aca="false">SUM(C36:BJ36)</f>
        <v>65.4395169256173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2.852664369</v>
      </c>
      <c r="I37" s="27" t="n">
        <v>61.043998137</v>
      </c>
      <c r="J37" s="27" t="n">
        <v>0</v>
      </c>
      <c r="K37" s="27" t="n">
        <v>0</v>
      </c>
      <c r="L37" s="28" t="n">
        <v>60.91131171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654841126</v>
      </c>
      <c r="S37" s="27" t="n">
        <v>10.467356476</v>
      </c>
      <c r="T37" s="27" t="n">
        <v>0</v>
      </c>
      <c r="U37" s="27" t="n">
        <v>0</v>
      </c>
      <c r="V37" s="28" t="n">
        <v>3.271711925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710347</v>
      </c>
      <c r="AC37" s="27" t="n">
        <v>54.969830414</v>
      </c>
      <c r="AD37" s="27" t="n">
        <v>0</v>
      </c>
      <c r="AE37" s="27" t="n">
        <v>0</v>
      </c>
      <c r="AF37" s="28" t="n">
        <v>67.900332299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.048964026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6.226442417</v>
      </c>
      <c r="AW37" s="27" t="n">
        <v>90.315747561</v>
      </c>
      <c r="AX37" s="27" t="n">
        <v>0</v>
      </c>
      <c r="AY37" s="27" t="n">
        <v>0</v>
      </c>
      <c r="AZ37" s="28" t="n">
        <v>350.81381333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943938461</v>
      </c>
      <c r="BG37" s="27" t="n">
        <v>15.107785441</v>
      </c>
      <c r="BH37" s="27" t="n">
        <v>0.255117578</v>
      </c>
      <c r="BI37" s="27" t="n">
        <v>0</v>
      </c>
      <c r="BJ37" s="28" t="n">
        <v>21.46096433</v>
      </c>
      <c r="BK37" s="29" t="n">
        <f aca="false">SUM(C37:BJ37)</f>
        <v>760.271923087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91.386034034</v>
      </c>
      <c r="E38" s="27" t="n">
        <v>0</v>
      </c>
      <c r="F38" s="27" t="n">
        <v>0</v>
      </c>
      <c r="G38" s="28" t="n">
        <v>0</v>
      </c>
      <c r="H38" s="26" t="n">
        <v>23.163302899</v>
      </c>
      <c r="I38" s="27" t="n">
        <v>2932.806429048</v>
      </c>
      <c r="J38" s="27" t="n">
        <v>363.349383702</v>
      </c>
      <c r="K38" s="27" t="n">
        <v>0</v>
      </c>
      <c r="L38" s="28" t="n">
        <v>513.56972737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9.085159708</v>
      </c>
      <c r="S38" s="27" t="n">
        <v>42.594254086</v>
      </c>
      <c r="T38" s="27" t="n">
        <v>0</v>
      </c>
      <c r="U38" s="27" t="n">
        <v>0</v>
      </c>
      <c r="V38" s="28" t="n">
        <v>11.47818257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4071485</v>
      </c>
      <c r="AC38" s="27" t="n">
        <v>322.044580791</v>
      </c>
      <c r="AD38" s="27" t="n">
        <v>0</v>
      </c>
      <c r="AE38" s="27" t="n">
        <v>0</v>
      </c>
      <c r="AF38" s="28" t="n">
        <v>10.397888294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6215348</v>
      </c>
      <c r="AM38" s="27" t="n">
        <v>2.245779782</v>
      </c>
      <c r="AN38" s="27" t="n">
        <v>0</v>
      </c>
      <c r="AO38" s="27" t="n">
        <v>0</v>
      </c>
      <c r="AP38" s="28" t="n">
        <v>0.149845211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64.459771016</v>
      </c>
      <c r="AW38" s="27" t="n">
        <v>346.976597122</v>
      </c>
      <c r="AX38" s="27" t="n">
        <v>3.023620456</v>
      </c>
      <c r="AY38" s="27" t="n">
        <v>0</v>
      </c>
      <c r="AZ38" s="28" t="n">
        <v>545.01873683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1.497923954</v>
      </c>
      <c r="BG38" s="27" t="n">
        <v>14.396580825</v>
      </c>
      <c r="BH38" s="27" t="n">
        <v>0.010033274</v>
      </c>
      <c r="BI38" s="27" t="n">
        <v>0</v>
      </c>
      <c r="BJ38" s="28" t="n">
        <v>62.690157012</v>
      </c>
      <c r="BK38" s="29" t="n">
        <f aca="false">SUM(C38:BJ38)</f>
        <v>5380.464274826</v>
      </c>
    </row>
    <row r="39" customFormat="false" ht="12.75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505.604902654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107.183526095</v>
      </c>
      <c r="I39" s="27" t="n">
        <f aca="false">SUM(I30:I38)</f>
        <v>11573.208113057</v>
      </c>
      <c r="J39" s="27" t="n">
        <f aca="false">SUM(J30:J38)</f>
        <v>1097.92415086</v>
      </c>
      <c r="K39" s="27" t="n">
        <f aca="false">SUM(K30:K38)</f>
        <v>0</v>
      </c>
      <c r="L39" s="28" t="n">
        <f aca="false">SUM(L30:L38)</f>
        <v>2339.551579528</v>
      </c>
      <c r="M39" s="26" t="n">
        <f aca="false">SUM(M30:M38)</f>
        <v>0</v>
      </c>
      <c r="N39" s="27" t="n">
        <f aca="false">SUM(N30:N38)</f>
        <v>21.374085414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37.689641602</v>
      </c>
      <c r="S39" s="27" t="n">
        <f aca="false">SUM(S30:S38)</f>
        <v>195.233741057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109.617962078</v>
      </c>
      <c r="W39" s="26" t="n">
        <f aca="false">SUM(W30:W38)</f>
        <v>0</v>
      </c>
      <c r="X39" s="27" t="n">
        <f aca="false">SUM(X30:X38)</f>
        <v>0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0.517031237</v>
      </c>
      <c r="AC39" s="27" t="n">
        <f aca="false">SUM(AC30:AC38)</f>
        <v>452.788826003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30.03472355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057536598</v>
      </c>
      <c r="AM39" s="27" t="n">
        <f aca="false">SUM(AM30:AM38)</f>
        <v>2.245779782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198809237</v>
      </c>
      <c r="AQ39" s="26" t="n">
        <f aca="false">SUM(AQ30:AQ38)</f>
        <v>0</v>
      </c>
      <c r="AR39" s="27" t="n">
        <f aca="false">SUM(AR30:AR38)</f>
        <v>4.18E-007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272.868222861</v>
      </c>
      <c r="AW39" s="27" t="n">
        <f aca="false">SUM(AW30:AW38)</f>
        <v>1570.80011742</v>
      </c>
      <c r="AX39" s="27" t="n">
        <f aca="false">SUM(AX30:AX38)</f>
        <v>7.760601686</v>
      </c>
      <c r="AY39" s="27" t="n">
        <f aca="false">SUM(AY30:AY38)</f>
        <v>0.03012741</v>
      </c>
      <c r="AZ39" s="28" t="n">
        <f aca="false">SUM(AZ30:AZ38)</f>
        <v>3825.35527714262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86.58942185</v>
      </c>
      <c r="BG39" s="27" t="n">
        <f aca="false">SUM(BG30:BG38)</f>
        <v>108.368976387</v>
      </c>
      <c r="BH39" s="27" t="n">
        <f aca="false">SUM(BH30:BH38)</f>
        <v>1.40318512</v>
      </c>
      <c r="BI39" s="27" t="n">
        <f aca="false">SUM(BI30:BI38)</f>
        <v>0</v>
      </c>
      <c r="BJ39" s="28" t="n">
        <f aca="false">SUM(BJ30:BJ38)</f>
        <v>260.874319063</v>
      </c>
      <c r="BK39" s="29" t="n">
        <f aca="false">SUM(BK30:BK38)</f>
        <v>22707.2806581096</v>
      </c>
      <c r="BL39" s="35"/>
    </row>
    <row r="40" customFormat="false" ht="12.75" hidden="false" customHeight="false" outlineLevel="0" collapsed="false">
      <c r="A40" s="21"/>
      <c r="B40" s="36" t="s">
        <v>51</v>
      </c>
      <c r="C40" s="37" t="n">
        <f aca="false">C11+C14+C22+C25+C28+C39</f>
        <v>0</v>
      </c>
      <c r="D40" s="38" t="n">
        <f aca="false">D11+D14+D22+D25+D28+D39</f>
        <v>1032.622615154</v>
      </c>
      <c r="E40" s="38" t="n">
        <f aca="false">E11+E14+E22+E25+E28+E39</f>
        <v>0</v>
      </c>
      <c r="F40" s="38" t="n">
        <f aca="false">F11+F14+F22+F25+F28+F39</f>
        <v>0</v>
      </c>
      <c r="G40" s="38" t="n">
        <f aca="false">G11+G14+G22+G25+G28+G39</f>
        <v>0</v>
      </c>
      <c r="H40" s="37" t="n">
        <f aca="false">H11+H14+H22+H25+H28+H39</f>
        <v>207.322080545</v>
      </c>
      <c r="I40" s="38" t="n">
        <f aca="false">I11+I14+I22+I25+I28+I39</f>
        <v>17138.723698844</v>
      </c>
      <c r="J40" s="38" t="n">
        <f aca="false">J11+J14+J22+J25+J28+J39</f>
        <v>1258.541188473</v>
      </c>
      <c r="K40" s="38" t="n">
        <f aca="false">K11+K14+K22+K25+K28+K39</f>
        <v>0</v>
      </c>
      <c r="L40" s="38" t="n">
        <f aca="false">L11+L14+L22+L25+L28+L39</f>
        <v>2884.504634337</v>
      </c>
      <c r="M40" s="37" t="n">
        <f aca="false">M11+M14+M22+M25+M28+M39</f>
        <v>0</v>
      </c>
      <c r="N40" s="38" t="n">
        <f aca="false">N11+N14+N22+N25+N28+N39</f>
        <v>21.374085414</v>
      </c>
      <c r="O40" s="38" t="n">
        <f aca="false">O11+O14+O22+O25+O28+O39</f>
        <v>0</v>
      </c>
      <c r="P40" s="38" t="n">
        <f aca="false">P11+P14+P22+P25+P28+P39</f>
        <v>0</v>
      </c>
      <c r="Q40" s="38" t="n">
        <f aca="false">Q11+Q14+Q22+Q25+Q28+Q39</f>
        <v>0</v>
      </c>
      <c r="R40" s="37" t="n">
        <f aca="false">R11+R14+R22+R25+R28+R39</f>
        <v>74.730821313</v>
      </c>
      <c r="S40" s="38" t="n">
        <f aca="false">S11+S14+S22+S25+S28+S39</f>
        <v>437.788403761</v>
      </c>
      <c r="T40" s="38" t="n">
        <f aca="false">T11+T14+T22+T25+T28+T39</f>
        <v>0</v>
      </c>
      <c r="U40" s="38" t="n">
        <f aca="false">U11+U14+U22+U25+U28+U39</f>
        <v>0</v>
      </c>
      <c r="V40" s="38" t="n">
        <f aca="false">V11+V14+V22+V25+V28+V39</f>
        <v>180.442000647</v>
      </c>
      <c r="W40" s="37" t="n">
        <f aca="false">W11+W14+W22+W25+W28+W39</f>
        <v>0</v>
      </c>
      <c r="X40" s="38" t="n">
        <f aca="false">X11+X14+X22+X25+X28+X39</f>
        <v>177.049315439</v>
      </c>
      <c r="Y40" s="38" t="n">
        <f aca="false">Y11+Y14+Y22+Y25+Y28+Y39</f>
        <v>0</v>
      </c>
      <c r="Z40" s="38" t="n">
        <f aca="false">Z11+Z14+Z22+Z25+Z28+Z39</f>
        <v>0</v>
      </c>
      <c r="AA40" s="38" t="n">
        <f aca="false">AA11+AA14+AA22+AA25+AA28+AA39</f>
        <v>0</v>
      </c>
      <c r="AB40" s="37" t="n">
        <f aca="false">AB11+AB14+AB22+AB25+AB28+AB39</f>
        <v>0.695002916</v>
      </c>
      <c r="AC40" s="38" t="n">
        <f aca="false">AC11+AC14+AC22+AC25+AC28+AC39</f>
        <v>537.872271713</v>
      </c>
      <c r="AD40" s="38" t="n">
        <f aca="false">AD11+AD14+AD22+AD25+AD28+AD39</f>
        <v>0</v>
      </c>
      <c r="AE40" s="38" t="n">
        <f aca="false">AE11+AE14+AE22+AE25+AE28+AE39</f>
        <v>0</v>
      </c>
      <c r="AF40" s="38" t="n">
        <f aca="false">AF11+AF14+AF22+AF25+AF28+AF39</f>
        <v>140.224390733</v>
      </c>
      <c r="AG40" s="37" t="n">
        <f aca="false">AG11+AG14+AG22+AG25+AG28+AG39</f>
        <v>0</v>
      </c>
      <c r="AH40" s="38" t="n">
        <f aca="false">AH11+AH14+AH22+AH25+AH28+AH39</f>
        <v>0</v>
      </c>
      <c r="AI40" s="38" t="n">
        <f aca="false">AI11+AI14+AI22+AI25+AI28+AI39</f>
        <v>0</v>
      </c>
      <c r="AJ40" s="38" t="n">
        <f aca="false">AJ11+AJ14+AJ22+AJ25+AJ28+AJ39</f>
        <v>0</v>
      </c>
      <c r="AK40" s="38" t="n">
        <f aca="false">AK11+AK14+AK22+AK25+AK28+AK39</f>
        <v>0</v>
      </c>
      <c r="AL40" s="37" t="n">
        <f aca="false">AL11+AL14+AL22+AL25+AL28+AL39</f>
        <v>0.077078222</v>
      </c>
      <c r="AM40" s="38" t="n">
        <f aca="false">AM11+AM14+AM22+AM25+AM28+AM39</f>
        <v>3.345555378</v>
      </c>
      <c r="AN40" s="38" t="n">
        <f aca="false">AN11+AN14+AN22+AN25+AN28+AN39</f>
        <v>0</v>
      </c>
      <c r="AO40" s="38" t="n">
        <f aca="false">AO11+AO14+AO22+AO25+AO28+AO39</f>
        <v>0</v>
      </c>
      <c r="AP40" s="38" t="n">
        <f aca="false">AP11+AP14+AP22+AP25+AP28+AP39</f>
        <v>0.309709371</v>
      </c>
      <c r="AQ40" s="37" t="n">
        <f aca="false">AQ11+AQ14+AQ22+AQ25+AQ28+AQ39</f>
        <v>0</v>
      </c>
      <c r="AR40" s="38" t="n">
        <f aca="false">AR11+AR14+AR22+AR25+AR28+AR39</f>
        <v>10.163757332</v>
      </c>
      <c r="AS40" s="38" t="n">
        <f aca="false">AS11+AS14+AS22+AS25+AS28+AS39</f>
        <v>0</v>
      </c>
      <c r="AT40" s="38" t="n">
        <f aca="false">AT11+AT14+AT22+AT25+AT28+AT39</f>
        <v>0</v>
      </c>
      <c r="AU40" s="38" t="n">
        <f aca="false">AU11+AU14+AU22+AU25+AU28+AU39</f>
        <v>0</v>
      </c>
      <c r="AV40" s="37" t="n">
        <f aca="false">AV11+AV14+AV22+AV25+AV28+AV39</f>
        <v>444.792350568</v>
      </c>
      <c r="AW40" s="38" t="n">
        <f aca="false">AW11+AW14+AW22+AW25+AW28+AW39</f>
        <v>2554.548308732</v>
      </c>
      <c r="AX40" s="38" t="n">
        <f aca="false">AX11+AX14+AX22+AX25+AX28+AX39</f>
        <v>7.760601686</v>
      </c>
      <c r="AY40" s="38" t="n">
        <f aca="false">AY11+AY14+AY22+AY25+AY28+AY39</f>
        <v>0.03012741</v>
      </c>
      <c r="AZ40" s="38" t="n">
        <f aca="false">AZ11+AZ14+AZ22+AZ25+AZ28+AZ39</f>
        <v>4828.56613222362</v>
      </c>
      <c r="BA40" s="37" t="n">
        <f aca="false">BA11+BA14+BA22+BA25+BA28+BA39</f>
        <v>0</v>
      </c>
      <c r="BB40" s="38" t="n">
        <f aca="false">BB11+BB14+BB22+BB25+BB28+BB39</f>
        <v>33.314548379</v>
      </c>
      <c r="BC40" s="38" t="n">
        <f aca="false">BC11+BC14+BC22+BC25+BC28+BC39</f>
        <v>0</v>
      </c>
      <c r="BD40" s="38" t="n">
        <f aca="false">BD11+BD14+BD22+BD25+BD28+BD39</f>
        <v>0</v>
      </c>
      <c r="BE40" s="38" t="n">
        <f aca="false">BE11+BE14+BE22+BE25+BE28+BE39</f>
        <v>0</v>
      </c>
      <c r="BF40" s="37" t="n">
        <f aca="false">BF11+BF14+BF22+BF25+BF28+BF39</f>
        <v>145.809880052</v>
      </c>
      <c r="BG40" s="38" t="n">
        <f aca="false">BG11+BG14+BG22+BG25+BG28+BG39</f>
        <v>129.898196176</v>
      </c>
      <c r="BH40" s="38" t="n">
        <f aca="false">BH11+BH14+BH22+BH25+BH28+BH39</f>
        <v>7.692883771</v>
      </c>
      <c r="BI40" s="38" t="n">
        <f aca="false">BI11+BI14+BI22+BI25+BI28+BI39</f>
        <v>0</v>
      </c>
      <c r="BJ40" s="38" t="n">
        <f aca="false">BJ11+BJ14+BJ22+BJ25+BJ28+BJ39</f>
        <v>366.671973338</v>
      </c>
      <c r="BK40" s="39" t="n">
        <f aca="false">BK11+BK14+BK22+BK25+BK28+BK39</f>
        <v>32624.8716119276</v>
      </c>
    </row>
    <row r="41" customFormat="false" ht="12.75" hidden="false" customHeight="fals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2" customFormat="true" ht="12.75" hidden="false" customHeight="false" outlineLevel="0" collapsed="false">
      <c r="A43" s="21" t="s">
        <v>13</v>
      </c>
      <c r="B43" s="24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</row>
    <row r="44" s="42" customFormat="true" ht="12.75" hidden="false" customHeight="false" outlineLevel="0" collapsed="false">
      <c r="A44" s="21"/>
      <c r="B44" s="25" t="s">
        <v>55</v>
      </c>
      <c r="C44" s="43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43" t="n">
        <v>186.813565062</v>
      </c>
      <c r="I44" s="44" t="n">
        <v>1.138364885</v>
      </c>
      <c r="J44" s="44" t="n">
        <v>0</v>
      </c>
      <c r="K44" s="44" t="n">
        <v>0</v>
      </c>
      <c r="L44" s="45" t="n">
        <v>17.568435242</v>
      </c>
      <c r="M44" s="43" t="n">
        <v>0</v>
      </c>
      <c r="N44" s="44" t="n">
        <v>0</v>
      </c>
      <c r="O44" s="44" t="n">
        <v>0</v>
      </c>
      <c r="P44" s="44" t="n">
        <v>0</v>
      </c>
      <c r="Q44" s="45" t="n">
        <v>0</v>
      </c>
      <c r="R44" s="43" t="n">
        <v>104.017567195</v>
      </c>
      <c r="S44" s="44" t="n">
        <v>0</v>
      </c>
      <c r="T44" s="44" t="n">
        <v>0</v>
      </c>
      <c r="U44" s="44" t="n">
        <v>0</v>
      </c>
      <c r="V44" s="45" t="n">
        <v>4.418961482</v>
      </c>
      <c r="W44" s="43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3" t="n">
        <v>1.897586757</v>
      </c>
      <c r="AC44" s="44" t="n">
        <v>0.024404038</v>
      </c>
      <c r="AD44" s="44" t="n">
        <v>0</v>
      </c>
      <c r="AE44" s="44" t="n">
        <v>0</v>
      </c>
      <c r="AF44" s="45" t="n">
        <v>1.090525686</v>
      </c>
      <c r="AG44" s="43" t="n">
        <v>0</v>
      </c>
      <c r="AH44" s="44" t="n">
        <v>0</v>
      </c>
      <c r="AI44" s="44" t="n">
        <v>0</v>
      </c>
      <c r="AJ44" s="44" t="n">
        <v>0</v>
      </c>
      <c r="AK44" s="45" t="n">
        <v>0</v>
      </c>
      <c r="AL44" s="43" t="n">
        <v>0.346631919</v>
      </c>
      <c r="AM44" s="44" t="n">
        <v>0</v>
      </c>
      <c r="AN44" s="44" t="n">
        <v>0</v>
      </c>
      <c r="AO44" s="44" t="n">
        <v>0</v>
      </c>
      <c r="AP44" s="45" t="n">
        <v>0.001303449</v>
      </c>
      <c r="AQ44" s="43" t="n">
        <v>0</v>
      </c>
      <c r="AR44" s="44" t="n">
        <v>0.000194651</v>
      </c>
      <c r="AS44" s="44" t="n">
        <v>0</v>
      </c>
      <c r="AT44" s="44" t="n">
        <v>0</v>
      </c>
      <c r="AU44" s="45" t="n">
        <v>0</v>
      </c>
      <c r="AV44" s="43" t="n">
        <v>1784.157640945</v>
      </c>
      <c r="AW44" s="44" t="n">
        <v>12.576219995</v>
      </c>
      <c r="AX44" s="44" t="n">
        <v>0</v>
      </c>
      <c r="AY44" s="44" t="n">
        <v>0.088706197</v>
      </c>
      <c r="AZ44" s="45" t="n">
        <v>540.214613754</v>
      </c>
      <c r="BA44" s="43" t="n">
        <v>0</v>
      </c>
      <c r="BB44" s="44" t="n">
        <v>0</v>
      </c>
      <c r="BC44" s="44" t="n">
        <v>0</v>
      </c>
      <c r="BD44" s="44" t="n">
        <v>0</v>
      </c>
      <c r="BE44" s="45" t="n">
        <v>0</v>
      </c>
      <c r="BF44" s="43" t="n">
        <v>624.00773108</v>
      </c>
      <c r="BG44" s="44" t="n">
        <v>1.582173746</v>
      </c>
      <c r="BH44" s="44" t="n">
        <v>0</v>
      </c>
      <c r="BI44" s="44" t="n">
        <v>0</v>
      </c>
      <c r="BJ44" s="45" t="n">
        <v>130.555091163</v>
      </c>
      <c r="BK44" s="29" t="n">
        <f aca="false">SUM(C44:BJ44)</f>
        <v>3410.499717246</v>
      </c>
    </row>
    <row r="45" s="42" customFormat="true" ht="12.75" hidden="false" customHeight="false" outlineLevel="0" collapsed="false">
      <c r="A45" s="21"/>
      <c r="B45" s="46" t="s">
        <v>18</v>
      </c>
      <c r="C45" s="43" t="n">
        <f aca="false">SUM(C44:C44)</f>
        <v>0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5" t="n">
        <f aca="false">SUM(G44:G44)</f>
        <v>0</v>
      </c>
      <c r="H45" s="43" t="n">
        <f aca="false">SUM(H44:H44)</f>
        <v>186.813565062</v>
      </c>
      <c r="I45" s="44" t="n">
        <f aca="false">SUM(I44:I44)</f>
        <v>1.138364885</v>
      </c>
      <c r="J45" s="44" t="n">
        <f aca="false">SUM(J44:J44)</f>
        <v>0</v>
      </c>
      <c r="K45" s="44" t="n">
        <f aca="false">SUM(K44:K44)</f>
        <v>0</v>
      </c>
      <c r="L45" s="45" t="n">
        <f aca="false">SUM(L44:L44)</f>
        <v>17.568435242</v>
      </c>
      <c r="M45" s="43" t="n">
        <f aca="false">SUM(M44:M44)</f>
        <v>0</v>
      </c>
      <c r="N45" s="44" t="n">
        <f aca="false">SUM(N44:N44)</f>
        <v>0</v>
      </c>
      <c r="O45" s="44" t="n">
        <f aca="false">SUM(O44:O44)</f>
        <v>0</v>
      </c>
      <c r="P45" s="44" t="n">
        <f aca="false">SUM(P44:P44)</f>
        <v>0</v>
      </c>
      <c r="Q45" s="45" t="n">
        <f aca="false">SUM(Q44:Q44)</f>
        <v>0</v>
      </c>
      <c r="R45" s="43" t="n">
        <f aca="false">SUM(R44:R44)</f>
        <v>104.017567195</v>
      </c>
      <c r="S45" s="44" t="n">
        <f aca="false">SUM(S44:S44)</f>
        <v>0</v>
      </c>
      <c r="T45" s="44" t="n">
        <f aca="false">SUM(T44:T44)</f>
        <v>0</v>
      </c>
      <c r="U45" s="44" t="n">
        <f aca="false">SUM(U44:U44)</f>
        <v>0</v>
      </c>
      <c r="V45" s="45" t="n">
        <f aca="false">SUM(V44:V44)</f>
        <v>4.418961482</v>
      </c>
      <c r="W45" s="43" t="n">
        <f aca="false">SUM(W44:W44)</f>
        <v>0</v>
      </c>
      <c r="X45" s="44" t="n">
        <f aca="false">SUM(X44:X44)</f>
        <v>0</v>
      </c>
      <c r="Y45" s="44" t="n">
        <f aca="false">SUM(Y44:Y44)</f>
        <v>0</v>
      </c>
      <c r="Z45" s="44" t="n">
        <f aca="false">SUM(Z44:Z44)</f>
        <v>0</v>
      </c>
      <c r="AA45" s="45" t="n">
        <f aca="false">SUM(AA44:AA44)</f>
        <v>0</v>
      </c>
      <c r="AB45" s="43" t="n">
        <f aca="false">SUM(AB44:AB44)</f>
        <v>1.897586757</v>
      </c>
      <c r="AC45" s="44" t="n">
        <f aca="false">SUM(AC44:AC44)</f>
        <v>0.024404038</v>
      </c>
      <c r="AD45" s="44" t="n">
        <f aca="false">SUM(AD44:AD44)</f>
        <v>0</v>
      </c>
      <c r="AE45" s="44" t="n">
        <f aca="false">SUM(AE44:AE44)</f>
        <v>0</v>
      </c>
      <c r="AF45" s="45" t="n">
        <f aca="false">SUM(AF44:AF44)</f>
        <v>1.090525686</v>
      </c>
      <c r="AG45" s="43" t="n">
        <f aca="false">SUM(AG44:AG44)</f>
        <v>0</v>
      </c>
      <c r="AH45" s="44" t="n">
        <f aca="false">SUM(AH44:AH44)</f>
        <v>0</v>
      </c>
      <c r="AI45" s="44" t="n">
        <f aca="false">SUM(AI44:AI44)</f>
        <v>0</v>
      </c>
      <c r="AJ45" s="44" t="n">
        <f aca="false">SUM(AJ44:AJ44)</f>
        <v>0</v>
      </c>
      <c r="AK45" s="45" t="n">
        <f aca="false">SUM(AK44:AK44)</f>
        <v>0</v>
      </c>
      <c r="AL45" s="43" t="n">
        <f aca="false">SUM(AL44:AL44)</f>
        <v>0.346631919</v>
      </c>
      <c r="AM45" s="44" t="n">
        <f aca="false">SUM(AM44:AM44)</f>
        <v>0</v>
      </c>
      <c r="AN45" s="44" t="n">
        <f aca="false">SUM(AN44:AN44)</f>
        <v>0</v>
      </c>
      <c r="AO45" s="44" t="n">
        <f aca="false">SUM(AO44:AO44)</f>
        <v>0</v>
      </c>
      <c r="AP45" s="45" t="n">
        <f aca="false">SUM(AP44:AP44)</f>
        <v>0.001303449</v>
      </c>
      <c r="AQ45" s="43" t="n">
        <f aca="false">SUM(AQ44:AQ44)</f>
        <v>0</v>
      </c>
      <c r="AR45" s="44" t="n">
        <f aca="false">SUM(AR44:AR44)</f>
        <v>0.000194651</v>
      </c>
      <c r="AS45" s="44" t="n">
        <f aca="false">SUM(AS44:AS44)</f>
        <v>0</v>
      </c>
      <c r="AT45" s="44" t="n">
        <f aca="false">SUM(AT44:AT44)</f>
        <v>0</v>
      </c>
      <c r="AU45" s="45" t="n">
        <f aca="false">SUM(AU44:AU44)</f>
        <v>0</v>
      </c>
      <c r="AV45" s="43" t="n">
        <f aca="false">SUM(AV44:AV44)</f>
        <v>1784.157640945</v>
      </c>
      <c r="AW45" s="44" t="n">
        <f aca="false">SUM(AW44:AW44)</f>
        <v>12.576219995</v>
      </c>
      <c r="AX45" s="44" t="n">
        <f aca="false">SUM(AX44:AX44)</f>
        <v>0</v>
      </c>
      <c r="AY45" s="44" t="n">
        <f aca="false">SUM(AY44:AY44)</f>
        <v>0.088706197</v>
      </c>
      <c r="AZ45" s="45" t="n">
        <f aca="false">SUM(AZ44:AZ44)</f>
        <v>540.214613754</v>
      </c>
      <c r="BA45" s="43" t="n">
        <f aca="false">SUM(BA44:BA44)</f>
        <v>0</v>
      </c>
      <c r="BB45" s="44" t="n">
        <f aca="false">SUM(BB44:BB44)</f>
        <v>0</v>
      </c>
      <c r="BC45" s="44" t="n">
        <f aca="false">SUM(BC44:BC44)</f>
        <v>0</v>
      </c>
      <c r="BD45" s="44" t="n">
        <f aca="false">SUM(BD44:BD44)</f>
        <v>0</v>
      </c>
      <c r="BE45" s="45" t="n">
        <f aca="false">SUM(BE44:BE44)</f>
        <v>0</v>
      </c>
      <c r="BF45" s="43" t="n">
        <f aca="false">SUM(BF44:BF44)</f>
        <v>624.00773108</v>
      </c>
      <c r="BG45" s="44" t="n">
        <f aca="false">SUM(BG44:BG44)</f>
        <v>1.582173746</v>
      </c>
      <c r="BH45" s="44" t="n">
        <f aca="false">SUM(BH44:BH44)</f>
        <v>0</v>
      </c>
      <c r="BI45" s="44" t="n">
        <f aca="false">SUM(BI44:BI44)</f>
        <v>0</v>
      </c>
      <c r="BJ45" s="45" t="n">
        <f aca="false">SUM(BJ44:BJ44)</f>
        <v>130.555091163</v>
      </c>
      <c r="BK45" s="47" t="n">
        <f aca="false">SUM(BK44:BK44)</f>
        <v>3410.499717246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6.003206817</v>
      </c>
      <c r="I47" s="27" t="n">
        <v>3.24868212</v>
      </c>
      <c r="J47" s="27" t="n">
        <v>0</v>
      </c>
      <c r="K47" s="27" t="n">
        <v>0</v>
      </c>
      <c r="L47" s="28" t="n">
        <v>62.599411642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5.572176498</v>
      </c>
      <c r="S47" s="27" t="n">
        <v>0.345068575</v>
      </c>
      <c r="T47" s="27" t="n">
        <v>0</v>
      </c>
      <c r="U47" s="27" t="n">
        <v>0</v>
      </c>
      <c r="V47" s="28" t="n">
        <v>8.491322806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7701531</v>
      </c>
      <c r="AC47" s="27" t="n">
        <v>0.720469804</v>
      </c>
      <c r="AD47" s="27" t="n">
        <v>0</v>
      </c>
      <c r="AE47" s="27" t="n">
        <v>0</v>
      </c>
      <c r="AF47" s="28" t="n">
        <v>5.978734228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167560075</v>
      </c>
      <c r="AM47" s="27" t="n">
        <v>0</v>
      </c>
      <c r="AN47" s="27" t="n">
        <v>0</v>
      </c>
      <c r="AO47" s="27" t="n">
        <v>0</v>
      </c>
      <c r="AP47" s="28" t="n">
        <v>0.010460075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395.88380716</v>
      </c>
      <c r="AW47" s="27" t="n">
        <v>43.477772408</v>
      </c>
      <c r="AX47" s="27" t="n">
        <v>0</v>
      </c>
      <c r="AY47" s="27" t="n">
        <v>0.337042774</v>
      </c>
      <c r="AZ47" s="28" t="n">
        <v>319.749470354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48.90086968</v>
      </c>
      <c r="BG47" s="27" t="n">
        <v>19.300534133</v>
      </c>
      <c r="BH47" s="27" t="n">
        <v>0</v>
      </c>
      <c r="BI47" s="27" t="n">
        <v>0</v>
      </c>
      <c r="BJ47" s="28" t="n">
        <v>49.846060366</v>
      </c>
      <c r="BK47" s="29" t="n">
        <f aca="false">SUM(C47:BJ47)</f>
        <v>1211.402802615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593.059721467</v>
      </c>
      <c r="I48" s="27" t="n">
        <v>102.875854565</v>
      </c>
      <c r="J48" s="27" t="n">
        <v>0</v>
      </c>
      <c r="K48" s="27" t="n">
        <v>0</v>
      </c>
      <c r="L48" s="28" t="n">
        <v>401.53762935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48.850113387</v>
      </c>
      <c r="S48" s="27" t="n">
        <v>16.447515534</v>
      </c>
      <c r="T48" s="27" t="n">
        <v>0</v>
      </c>
      <c r="U48" s="27" t="n">
        <v>0</v>
      </c>
      <c r="V48" s="28" t="n">
        <v>49.467588775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2.253122863</v>
      </c>
      <c r="AC48" s="27" t="n">
        <v>0.320671244</v>
      </c>
      <c r="AD48" s="27" t="n">
        <v>0</v>
      </c>
      <c r="AE48" s="27" t="n">
        <v>0</v>
      </c>
      <c r="AF48" s="28" t="n">
        <v>11.17925125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666902001</v>
      </c>
      <c r="AM48" s="27" t="n">
        <v>0.040527531</v>
      </c>
      <c r="AN48" s="27" t="n">
        <v>0</v>
      </c>
      <c r="AO48" s="27" t="n">
        <v>0</v>
      </c>
      <c r="AP48" s="28" t="n">
        <v>0.056959528</v>
      </c>
      <c r="AQ48" s="26" t="n">
        <v>0</v>
      </c>
      <c r="AR48" s="27" t="n">
        <v>0.000928752</v>
      </c>
      <c r="AS48" s="27" t="n">
        <v>0</v>
      </c>
      <c r="AT48" s="27" t="n">
        <v>0</v>
      </c>
      <c r="AU48" s="28" t="n">
        <v>0</v>
      </c>
      <c r="AV48" s="26" t="n">
        <v>2123.702934625</v>
      </c>
      <c r="AW48" s="27" t="n">
        <v>186.574744511</v>
      </c>
      <c r="AX48" s="27" t="n">
        <v>0.005057571</v>
      </c>
      <c r="AY48" s="27" t="n">
        <v>0.458434367</v>
      </c>
      <c r="AZ48" s="28" t="n">
        <v>1763.86768181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41.203176837</v>
      </c>
      <c r="BG48" s="27" t="n">
        <v>22.334495329</v>
      </c>
      <c r="BH48" s="27" t="n">
        <v>0</v>
      </c>
      <c r="BI48" s="27" t="n">
        <v>0</v>
      </c>
      <c r="BJ48" s="28" t="n">
        <v>207.129353632</v>
      </c>
      <c r="BK48" s="29" t="n">
        <f aca="false">SUM(C48:BJ48)</f>
        <v>6472.03266494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07.86927539</v>
      </c>
      <c r="I49" s="27" t="n">
        <v>65.067613063</v>
      </c>
      <c r="J49" s="27" t="n">
        <v>0</v>
      </c>
      <c r="K49" s="27" t="n">
        <v>0</v>
      </c>
      <c r="L49" s="28" t="n">
        <v>230.929491435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6.257038557</v>
      </c>
      <c r="S49" s="27" t="n">
        <v>2.128816896</v>
      </c>
      <c r="T49" s="27" t="n">
        <v>0</v>
      </c>
      <c r="U49" s="27" t="n">
        <v>0</v>
      </c>
      <c r="V49" s="28" t="n">
        <v>13.417757268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933371583</v>
      </c>
      <c r="AC49" s="27" t="n">
        <v>0.695823456</v>
      </c>
      <c r="AD49" s="27" t="n">
        <v>0</v>
      </c>
      <c r="AE49" s="27" t="n">
        <v>0</v>
      </c>
      <c r="AF49" s="28" t="n">
        <v>31.0078297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6248936</v>
      </c>
      <c r="AM49" s="27" t="n">
        <v>0</v>
      </c>
      <c r="AN49" s="27" t="n">
        <v>0</v>
      </c>
      <c r="AO49" s="27" t="n">
        <v>0</v>
      </c>
      <c r="AP49" s="28" t="n">
        <v>0.299558479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61.644313044</v>
      </c>
      <c r="AW49" s="27" t="n">
        <v>175.296629492</v>
      </c>
      <c r="AX49" s="27" t="n">
        <v>1.326849707</v>
      </c>
      <c r="AY49" s="27" t="n">
        <v>0.269241857</v>
      </c>
      <c r="AZ49" s="28" t="n">
        <v>2903.2289897537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06.126389007</v>
      </c>
      <c r="BG49" s="27" t="n">
        <v>24.569649007</v>
      </c>
      <c r="BH49" s="27" t="n">
        <v>0</v>
      </c>
      <c r="BI49" s="27" t="n">
        <v>0</v>
      </c>
      <c r="BJ49" s="28" t="n">
        <v>331.394775356</v>
      </c>
      <c r="BK49" s="29" t="n">
        <f aca="false">SUM(C49:BJ49)</f>
        <v>5382.4896620167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9.486257458</v>
      </c>
      <c r="I50" s="27" t="n">
        <v>12.414390233</v>
      </c>
      <c r="J50" s="27" t="n">
        <v>0</v>
      </c>
      <c r="K50" s="27" t="n">
        <v>0</v>
      </c>
      <c r="L50" s="28" t="n">
        <v>19.61254407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322221631</v>
      </c>
      <c r="S50" s="27" t="n">
        <v>0.126418266</v>
      </c>
      <c r="T50" s="27" t="n">
        <v>0</v>
      </c>
      <c r="U50" s="27" t="n">
        <v>0</v>
      </c>
      <c r="V50" s="28" t="n">
        <v>8.32978025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49098544</v>
      </c>
      <c r="AC50" s="27" t="n">
        <v>0.103730545</v>
      </c>
      <c r="AD50" s="27" t="n">
        <v>0</v>
      </c>
      <c r="AE50" s="27" t="n">
        <v>0</v>
      </c>
      <c r="AF50" s="28" t="n">
        <v>34.827288829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1036909</v>
      </c>
      <c r="AM50" s="27" t="n">
        <v>0</v>
      </c>
      <c r="AN50" s="27" t="n">
        <v>0</v>
      </c>
      <c r="AO50" s="27" t="n">
        <v>0</v>
      </c>
      <c r="AP50" s="28" t="n">
        <v>0.846444233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07.478808572</v>
      </c>
      <c r="AW50" s="27" t="n">
        <v>98.069838443</v>
      </c>
      <c r="AX50" s="27" t="n">
        <v>0</v>
      </c>
      <c r="AY50" s="27" t="n">
        <v>0</v>
      </c>
      <c r="AZ50" s="28" t="n">
        <v>1128.131082454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8.477007458</v>
      </c>
      <c r="BG50" s="27" t="n">
        <v>12.911191824</v>
      </c>
      <c r="BH50" s="27" t="n">
        <v>0</v>
      </c>
      <c r="BI50" s="27" t="n">
        <v>0</v>
      </c>
      <c r="BJ50" s="28" t="n">
        <v>117.021233221</v>
      </c>
      <c r="BK50" s="29" t="n">
        <f aca="false">SUM(C50:BJ50)</f>
        <v>1722.708372954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01.118961603</v>
      </c>
      <c r="I51" s="27" t="n">
        <v>3.82210101</v>
      </c>
      <c r="J51" s="27" t="n">
        <v>0</v>
      </c>
      <c r="K51" s="27" t="n">
        <v>0</v>
      </c>
      <c r="L51" s="28" t="n">
        <v>41.167355961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2.349128737</v>
      </c>
      <c r="S51" s="27" t="n">
        <v>0</v>
      </c>
      <c r="T51" s="27" t="n">
        <v>0</v>
      </c>
      <c r="U51" s="27" t="n">
        <v>0</v>
      </c>
      <c r="V51" s="28" t="n">
        <v>5.363725655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224975109</v>
      </c>
      <c r="AC51" s="27" t="n">
        <v>0</v>
      </c>
      <c r="AD51" s="27" t="n">
        <v>0</v>
      </c>
      <c r="AE51" s="27" t="n">
        <v>0</v>
      </c>
      <c r="AF51" s="28" t="n">
        <v>1.137071231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35321671</v>
      </c>
      <c r="AM51" s="27" t="n">
        <v>0</v>
      </c>
      <c r="AN51" s="27" t="n">
        <v>0</v>
      </c>
      <c r="AO51" s="27" t="n">
        <v>0</v>
      </c>
      <c r="AP51" s="28" t="n">
        <v>0.008437093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419.488687775</v>
      </c>
      <c r="AW51" s="27" t="n">
        <v>69.628501544</v>
      </c>
      <c r="AX51" s="27" t="n">
        <v>0</v>
      </c>
      <c r="AY51" s="27" t="n">
        <v>0.005362994</v>
      </c>
      <c r="AZ51" s="28" t="n">
        <v>706.47071175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51.655593053</v>
      </c>
      <c r="BG51" s="27" t="n">
        <v>16.36160781</v>
      </c>
      <c r="BH51" s="27" t="n">
        <v>0</v>
      </c>
      <c r="BI51" s="27" t="n">
        <v>0</v>
      </c>
      <c r="BJ51" s="28" t="n">
        <v>61.794703605</v>
      </c>
      <c r="BK51" s="29" t="n">
        <f aca="false">SUM(C51:BJ51)</f>
        <v>2703.132246607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3.832653708</v>
      </c>
      <c r="I52" s="27" t="n">
        <v>2.727457137</v>
      </c>
      <c r="J52" s="27" t="n">
        <v>0</v>
      </c>
      <c r="K52" s="27" t="n">
        <v>0</v>
      </c>
      <c r="L52" s="28" t="n">
        <v>15.90081935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3.837194354</v>
      </c>
      <c r="S52" s="27" t="n">
        <v>0</v>
      </c>
      <c r="T52" s="27" t="n">
        <v>0</v>
      </c>
      <c r="U52" s="27" t="n">
        <v>0</v>
      </c>
      <c r="V52" s="28" t="n">
        <v>2.81557785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683937613</v>
      </c>
      <c r="AC52" s="27" t="n">
        <v>0</v>
      </c>
      <c r="AD52" s="27" t="n">
        <v>0</v>
      </c>
      <c r="AE52" s="27" t="n">
        <v>0</v>
      </c>
      <c r="AF52" s="28" t="n">
        <v>2.080183476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7479412</v>
      </c>
      <c r="AM52" s="27" t="n">
        <v>0</v>
      </c>
      <c r="AN52" s="27" t="n">
        <v>0</v>
      </c>
      <c r="AO52" s="27" t="n">
        <v>0</v>
      </c>
      <c r="AP52" s="28" t="n">
        <v>0.00066478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78.473048933</v>
      </c>
      <c r="AW52" s="27" t="n">
        <v>22.35474686</v>
      </c>
      <c r="AX52" s="27" t="n">
        <v>0</v>
      </c>
      <c r="AY52" s="27" t="n">
        <v>0.007370141</v>
      </c>
      <c r="AZ52" s="28" t="n">
        <v>166.608453398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1.156710147</v>
      </c>
      <c r="BG52" s="27" t="n">
        <v>1.634787635</v>
      </c>
      <c r="BH52" s="27" t="n">
        <v>0</v>
      </c>
      <c r="BI52" s="27" t="n">
        <v>0</v>
      </c>
      <c r="BJ52" s="28" t="n">
        <v>17.560289069</v>
      </c>
      <c r="BK52" s="29" t="n">
        <f aca="false">SUM(C52:BJ52)</f>
        <v>641.048688586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8.42640801</v>
      </c>
      <c r="I53" s="27" t="n">
        <v>7.937827326</v>
      </c>
      <c r="J53" s="27" t="n">
        <v>0</v>
      </c>
      <c r="K53" s="27" t="n">
        <v>0</v>
      </c>
      <c r="L53" s="28" t="n">
        <v>49.92016732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7.170233441</v>
      </c>
      <c r="S53" s="27" t="n">
        <v>9.737738123</v>
      </c>
      <c r="T53" s="27" t="n">
        <v>0</v>
      </c>
      <c r="U53" s="27" t="n">
        <v>0</v>
      </c>
      <c r="V53" s="28" t="n">
        <v>3.92857513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49585526</v>
      </c>
      <c r="AC53" s="27" t="n">
        <v>0.43891691</v>
      </c>
      <c r="AD53" s="27" t="n">
        <v>0</v>
      </c>
      <c r="AE53" s="27" t="n">
        <v>0</v>
      </c>
      <c r="AF53" s="28" t="n">
        <v>11.83942285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1593439</v>
      </c>
      <c r="AM53" s="27" t="n">
        <v>0</v>
      </c>
      <c r="AN53" s="27" t="n">
        <v>0</v>
      </c>
      <c r="AO53" s="27" t="n">
        <v>0</v>
      </c>
      <c r="AP53" s="28" t="n">
        <v>0.36484917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56.207213855</v>
      </c>
      <c r="AW53" s="27" t="n">
        <v>27.624195254</v>
      </c>
      <c r="AX53" s="27" t="n">
        <v>0</v>
      </c>
      <c r="AY53" s="27" t="n">
        <v>0.014436181</v>
      </c>
      <c r="AZ53" s="28" t="n">
        <v>405.6574588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52.657220648</v>
      </c>
      <c r="BG53" s="27" t="n">
        <v>2.680012028</v>
      </c>
      <c r="BH53" s="27" t="n">
        <v>0</v>
      </c>
      <c r="BI53" s="27" t="n">
        <v>0</v>
      </c>
      <c r="BJ53" s="28" t="n">
        <v>38.523006315</v>
      </c>
      <c r="BK53" s="29" t="n">
        <f aca="false">SUM(C53:BJ53)</f>
        <v>1304.99320130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68.185368148</v>
      </c>
      <c r="I54" s="27" t="n">
        <v>625.746728463</v>
      </c>
      <c r="J54" s="27" t="n">
        <v>0</v>
      </c>
      <c r="K54" s="27" t="n">
        <v>0</v>
      </c>
      <c r="L54" s="28" t="n">
        <v>323.856489991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86.875727238</v>
      </c>
      <c r="S54" s="27" t="n">
        <v>0.64764539</v>
      </c>
      <c r="T54" s="27" t="n">
        <v>0</v>
      </c>
      <c r="U54" s="27" t="n">
        <v>0</v>
      </c>
      <c r="V54" s="28" t="n">
        <v>23.40417679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419814466</v>
      </c>
      <c r="AC54" s="27" t="n">
        <v>2.899315277</v>
      </c>
      <c r="AD54" s="27" t="n">
        <v>0</v>
      </c>
      <c r="AE54" s="27" t="n">
        <v>0</v>
      </c>
      <c r="AF54" s="28" t="n">
        <v>38.58551789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70259812</v>
      </c>
      <c r="AM54" s="27" t="n">
        <v>0</v>
      </c>
      <c r="AN54" s="27" t="n">
        <v>0</v>
      </c>
      <c r="AO54" s="27" t="n">
        <v>0</v>
      </c>
      <c r="AP54" s="28" t="n">
        <v>1.621158134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366.756146679</v>
      </c>
      <c r="AW54" s="27" t="n">
        <v>225.570281438</v>
      </c>
      <c r="AX54" s="27" t="n">
        <v>0</v>
      </c>
      <c r="AY54" s="27" t="n">
        <v>0.197669969</v>
      </c>
      <c r="AZ54" s="28" t="n">
        <v>1996.59162110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750.384906637</v>
      </c>
      <c r="BG54" s="27" t="n">
        <v>24.274562679</v>
      </c>
      <c r="BH54" s="27" t="n">
        <v>0</v>
      </c>
      <c r="BI54" s="27" t="n">
        <v>0</v>
      </c>
      <c r="BJ54" s="28" t="n">
        <v>194.850290604</v>
      </c>
      <c r="BK54" s="29" t="n">
        <f aca="false">SUM(C54:BJ54)</f>
        <v>6933.037680727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399.1866024</v>
      </c>
      <c r="E55" s="27" t="n">
        <v>0</v>
      </c>
      <c r="F55" s="27" t="n">
        <v>0</v>
      </c>
      <c r="G55" s="28" t="n">
        <v>0</v>
      </c>
      <c r="H55" s="26" t="n">
        <v>12.207538958</v>
      </c>
      <c r="I55" s="27" t="n">
        <v>713.607810723</v>
      </c>
      <c r="J55" s="27" t="n">
        <v>0</v>
      </c>
      <c r="K55" s="27" t="n">
        <v>0</v>
      </c>
      <c r="L55" s="28" t="n">
        <v>271.77859537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703751972</v>
      </c>
      <c r="S55" s="27" t="n">
        <v>23.236205926</v>
      </c>
      <c r="T55" s="27" t="n">
        <v>0</v>
      </c>
      <c r="U55" s="27" t="n">
        <v>0</v>
      </c>
      <c r="V55" s="28" t="n">
        <v>47.281918214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12489932</v>
      </c>
      <c r="AC55" s="27" t="n">
        <v>4.070715357</v>
      </c>
      <c r="AD55" s="27" t="n">
        <v>0</v>
      </c>
      <c r="AE55" s="27" t="n">
        <v>0</v>
      </c>
      <c r="AF55" s="28" t="n">
        <v>6.36777172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65.91153661</v>
      </c>
      <c r="AW55" s="27" t="n">
        <v>243.954986368</v>
      </c>
      <c r="AX55" s="27" t="n">
        <v>0</v>
      </c>
      <c r="AY55" s="27" t="n">
        <v>0</v>
      </c>
      <c r="AZ55" s="28" t="n">
        <v>1518.946695899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49.412995643</v>
      </c>
      <c r="BG55" s="27" t="n">
        <v>35.22091648</v>
      </c>
      <c r="BH55" s="27" t="n">
        <v>0</v>
      </c>
      <c r="BI55" s="27" t="n">
        <v>0</v>
      </c>
      <c r="BJ55" s="28" t="n">
        <v>302.059507492</v>
      </c>
      <c r="BK55" s="29" t="n">
        <f aca="false">SUM(C55:BJ55)</f>
        <v>4298.36003907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8.872647436</v>
      </c>
      <c r="I56" s="27" t="n">
        <v>0.237199118</v>
      </c>
      <c r="J56" s="27" t="n">
        <v>0</v>
      </c>
      <c r="K56" s="27" t="n">
        <v>0</v>
      </c>
      <c r="L56" s="28" t="n">
        <v>16.66440056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359980699</v>
      </c>
      <c r="S56" s="27" t="n">
        <v>0</v>
      </c>
      <c r="T56" s="27" t="n">
        <v>0</v>
      </c>
      <c r="U56" s="27" t="n">
        <v>0</v>
      </c>
      <c r="V56" s="28" t="n">
        <v>4.158226297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50941926</v>
      </c>
      <c r="AC56" s="27" t="n">
        <v>7.88263411</v>
      </c>
      <c r="AD56" s="27" t="n">
        <v>0</v>
      </c>
      <c r="AE56" s="27" t="n">
        <v>0</v>
      </c>
      <c r="AF56" s="28" t="n">
        <v>54.39360220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.172018065</v>
      </c>
      <c r="AN56" s="27" t="n">
        <v>0</v>
      </c>
      <c r="AO56" s="27" t="n">
        <v>0</v>
      </c>
      <c r="AP56" s="28" t="n">
        <v>0.359332798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68.99078676</v>
      </c>
      <c r="AW56" s="27" t="n">
        <v>11.735659865</v>
      </c>
      <c r="AX56" s="27" t="n">
        <v>0</v>
      </c>
      <c r="AY56" s="27" t="n">
        <v>0</v>
      </c>
      <c r="AZ56" s="28" t="n">
        <v>137.82787792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4.729110414</v>
      </c>
      <c r="BG56" s="27" t="n">
        <v>0.67568262</v>
      </c>
      <c r="BH56" s="27" t="n">
        <v>0</v>
      </c>
      <c r="BI56" s="27" t="n">
        <v>0</v>
      </c>
      <c r="BJ56" s="28" t="n">
        <v>29.774447549</v>
      </c>
      <c r="BK56" s="29" t="n">
        <f aca="false">SUM(C56:BJ56)</f>
        <v>371.28454835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7.785869019</v>
      </c>
      <c r="I57" s="27" t="n">
        <v>1.608458877</v>
      </c>
      <c r="J57" s="27" t="n">
        <v>0</v>
      </c>
      <c r="K57" s="27" t="n">
        <v>0</v>
      </c>
      <c r="L57" s="28" t="n">
        <v>12.48567840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.107247523</v>
      </c>
      <c r="S57" s="27" t="n">
        <v>0.035391492</v>
      </c>
      <c r="T57" s="27" t="n">
        <v>0</v>
      </c>
      <c r="U57" s="27" t="n">
        <v>0</v>
      </c>
      <c r="V57" s="28" t="n">
        <v>0.64266720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</v>
      </c>
      <c r="AC57" s="27" t="n">
        <v>0.803044645</v>
      </c>
      <c r="AD57" s="27" t="n">
        <v>0</v>
      </c>
      <c r="AE57" s="27" t="n">
        <v>0</v>
      </c>
      <c r="AF57" s="28" t="n">
        <v>0.33745128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6791538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1.156581362</v>
      </c>
      <c r="AW57" s="27" t="n">
        <v>2.684936327</v>
      </c>
      <c r="AX57" s="27" t="n">
        <v>0</v>
      </c>
      <c r="AY57" s="27" t="n">
        <v>0</v>
      </c>
      <c r="AZ57" s="28" t="n">
        <v>17.25275709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514183473</v>
      </c>
      <c r="BG57" s="27" t="n">
        <v>0.145653867</v>
      </c>
      <c r="BH57" s="27" t="n">
        <v>0</v>
      </c>
      <c r="BI57" s="27" t="n">
        <v>0</v>
      </c>
      <c r="BJ57" s="28" t="n">
        <v>1.34495766</v>
      </c>
      <c r="BK57" s="29" t="n">
        <f aca="false">SUM(C57:BJ57)</f>
        <v>64.931669774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4.930370217</v>
      </c>
      <c r="I58" s="27" t="n">
        <v>0.788693549</v>
      </c>
      <c r="J58" s="27" t="n">
        <v>0</v>
      </c>
      <c r="K58" s="27" t="n">
        <v>0</v>
      </c>
      <c r="L58" s="28" t="n">
        <v>4.00871086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304665365</v>
      </c>
      <c r="S58" s="27" t="n">
        <v>0.034776175</v>
      </c>
      <c r="T58" s="27" t="n">
        <v>0</v>
      </c>
      <c r="U58" s="27" t="n">
        <v>0</v>
      </c>
      <c r="V58" s="28" t="n">
        <v>0.33190088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07848306</v>
      </c>
      <c r="AC58" s="27" t="n">
        <v>0.014865819</v>
      </c>
      <c r="AD58" s="27" t="n">
        <v>0</v>
      </c>
      <c r="AE58" s="27" t="n">
        <v>0</v>
      </c>
      <c r="AF58" s="28" t="n">
        <v>0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4.978954102</v>
      </c>
      <c r="AW58" s="27" t="n">
        <v>0.25952481</v>
      </c>
      <c r="AX58" s="27" t="n">
        <v>0</v>
      </c>
      <c r="AY58" s="27" t="n">
        <v>0</v>
      </c>
      <c r="AZ58" s="28" t="n">
        <v>6.409759028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.471876479</v>
      </c>
      <c r="BG58" s="27" t="n">
        <v>0.067222665</v>
      </c>
      <c r="BH58" s="27" t="n">
        <v>0</v>
      </c>
      <c r="BI58" s="27" t="n">
        <v>0</v>
      </c>
      <c r="BJ58" s="28" t="n">
        <v>1.603721791</v>
      </c>
      <c r="BK58" s="29" t="n">
        <f aca="false">SUM(C58:BJ58)</f>
        <v>27.21289005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1.808242141</v>
      </c>
      <c r="I59" s="27" t="n">
        <v>1.55520601</v>
      </c>
      <c r="J59" s="27" t="n">
        <v>0</v>
      </c>
      <c r="K59" s="27" t="n">
        <v>0</v>
      </c>
      <c r="L59" s="28" t="n">
        <v>7.698288384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796551881</v>
      </c>
      <c r="S59" s="27" t="n">
        <v>0</v>
      </c>
      <c r="T59" s="27" t="n">
        <v>0</v>
      </c>
      <c r="U59" s="27" t="n">
        <v>0</v>
      </c>
      <c r="V59" s="28" t="n">
        <v>0.49199797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478079776</v>
      </c>
      <c r="AC59" s="27" t="n">
        <v>0.192973548</v>
      </c>
      <c r="AD59" s="27" t="n">
        <v>0</v>
      </c>
      <c r="AE59" s="27" t="n">
        <v>0</v>
      </c>
      <c r="AF59" s="28" t="n">
        <v>4.41705417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227368573</v>
      </c>
      <c r="AM59" s="27" t="n">
        <v>0</v>
      </c>
      <c r="AN59" s="27" t="n">
        <v>0</v>
      </c>
      <c r="AO59" s="27" t="n">
        <v>0</v>
      </c>
      <c r="AP59" s="28" t="n">
        <v>0.170403623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10.252852427</v>
      </c>
      <c r="AW59" s="27" t="n">
        <v>14.295822524</v>
      </c>
      <c r="AX59" s="27" t="n">
        <v>0</v>
      </c>
      <c r="AY59" s="27" t="n">
        <v>0.017053895</v>
      </c>
      <c r="AZ59" s="28" t="n">
        <v>167.21931474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2.143328068</v>
      </c>
      <c r="BG59" s="27" t="n">
        <v>1.676350077</v>
      </c>
      <c r="BH59" s="27" t="n">
        <v>0</v>
      </c>
      <c r="BI59" s="27" t="n">
        <v>0</v>
      </c>
      <c r="BJ59" s="28" t="n">
        <v>18.405160458</v>
      </c>
      <c r="BK59" s="29" t="n">
        <f aca="false">SUM(C59:BJ59)</f>
        <v>525.846048279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751.821757544</v>
      </c>
      <c r="I60" s="27" t="n">
        <v>22.156353087</v>
      </c>
      <c r="J60" s="27" t="n">
        <v>0</v>
      </c>
      <c r="K60" s="27" t="n">
        <v>0</v>
      </c>
      <c r="L60" s="28" t="n">
        <v>272.48157279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92.234232459</v>
      </c>
      <c r="S60" s="27" t="n">
        <v>1.532615089</v>
      </c>
      <c r="T60" s="27" t="n">
        <v>0</v>
      </c>
      <c r="U60" s="27" t="n">
        <v>0</v>
      </c>
      <c r="V60" s="28" t="n">
        <v>50.426108616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4.467288034</v>
      </c>
      <c r="AC60" s="27" t="n">
        <v>0.825338917</v>
      </c>
      <c r="AD60" s="27" t="n">
        <v>0</v>
      </c>
      <c r="AE60" s="27" t="n">
        <v>0</v>
      </c>
      <c r="AF60" s="28" t="n">
        <v>9.825711013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93473936</v>
      </c>
      <c r="AM60" s="27" t="n">
        <v>0</v>
      </c>
      <c r="AN60" s="27" t="n">
        <v>0</v>
      </c>
      <c r="AO60" s="27" t="n">
        <v>0</v>
      </c>
      <c r="AP60" s="28" t="n">
        <v>0.88542702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503.835801541</v>
      </c>
      <c r="AW60" s="27" t="n">
        <v>83.854978211</v>
      </c>
      <c r="AX60" s="27" t="n">
        <v>0</v>
      </c>
      <c r="AY60" s="27" t="n">
        <v>0.629805069</v>
      </c>
      <c r="AZ60" s="28" t="n">
        <v>989.7771696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062.104169699</v>
      </c>
      <c r="BG60" s="27" t="n">
        <v>15.702839635</v>
      </c>
      <c r="BH60" s="27" t="n">
        <v>0</v>
      </c>
      <c r="BI60" s="27" t="n">
        <v>0</v>
      </c>
      <c r="BJ60" s="28" t="n">
        <v>153.623628139</v>
      </c>
      <c r="BK60" s="29" t="n">
        <f aca="false">SUM(C60:BJ60)</f>
        <v>6316.47827043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7.199355324</v>
      </c>
      <c r="I61" s="27" t="n">
        <v>2.407936774</v>
      </c>
      <c r="J61" s="27" t="n">
        <v>0</v>
      </c>
      <c r="K61" s="27" t="n">
        <v>0</v>
      </c>
      <c r="L61" s="28" t="n">
        <v>17.10408880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7.550309489</v>
      </c>
      <c r="S61" s="27" t="n">
        <v>0.005208492</v>
      </c>
      <c r="T61" s="27" t="n">
        <v>0</v>
      </c>
      <c r="U61" s="27" t="n">
        <v>0</v>
      </c>
      <c r="V61" s="28" t="n">
        <v>2.21797441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76667893</v>
      </c>
      <c r="AC61" s="27" t="n">
        <v>0</v>
      </c>
      <c r="AD61" s="27" t="n">
        <v>0</v>
      </c>
      <c r="AE61" s="27" t="n">
        <v>0</v>
      </c>
      <c r="AF61" s="28" t="n">
        <v>5.306832106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7703496</v>
      </c>
      <c r="AM61" s="27" t="n">
        <v>0</v>
      </c>
      <c r="AN61" s="27" t="n">
        <v>0</v>
      </c>
      <c r="AO61" s="27" t="n">
        <v>0</v>
      </c>
      <c r="AP61" s="28" t="n">
        <v>0.439713674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78.994654998</v>
      </c>
      <c r="AW61" s="27" t="n">
        <v>36.885258377</v>
      </c>
      <c r="AX61" s="27" t="n">
        <v>0</v>
      </c>
      <c r="AY61" s="27" t="n">
        <v>0.003422251</v>
      </c>
      <c r="AZ61" s="28" t="n">
        <v>497.8487318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61.794997882</v>
      </c>
      <c r="BG61" s="27" t="n">
        <v>8.690208963</v>
      </c>
      <c r="BH61" s="27" t="n">
        <v>0</v>
      </c>
      <c r="BI61" s="27" t="n">
        <v>0</v>
      </c>
      <c r="BJ61" s="28" t="n">
        <v>55.209431218</v>
      </c>
      <c r="BK61" s="29" t="n">
        <f aca="false">SUM(C61:BJ61)</f>
        <v>891.942495957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2.366005921</v>
      </c>
      <c r="I62" s="27" t="n">
        <v>0.620146327</v>
      </c>
      <c r="J62" s="27" t="n">
        <v>0</v>
      </c>
      <c r="K62" s="27" t="n">
        <v>0</v>
      </c>
      <c r="L62" s="28" t="n">
        <v>0.51612443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.811371008</v>
      </c>
      <c r="S62" s="27" t="n">
        <v>0</v>
      </c>
      <c r="T62" s="27" t="n">
        <v>0</v>
      </c>
      <c r="U62" s="27" t="n">
        <v>0</v>
      </c>
      <c r="V62" s="28" t="n">
        <v>0.13949990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679656554</v>
      </c>
      <c r="AC62" s="27" t="n">
        <v>0</v>
      </c>
      <c r="AD62" s="27" t="n">
        <v>0</v>
      </c>
      <c r="AE62" s="27" t="n">
        <v>0</v>
      </c>
      <c r="AF62" s="28" t="n">
        <v>0.37005142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73474099</v>
      </c>
      <c r="AM62" s="27" t="n">
        <v>0</v>
      </c>
      <c r="AN62" s="27" t="n">
        <v>0</v>
      </c>
      <c r="AO62" s="27" t="n">
        <v>0</v>
      </c>
      <c r="AP62" s="28" t="n">
        <v>0.02432850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5.494593281</v>
      </c>
      <c r="AW62" s="27" t="n">
        <v>3.56835578</v>
      </c>
      <c r="AX62" s="27" t="n">
        <v>0</v>
      </c>
      <c r="AY62" s="27" t="n">
        <v>0.002815261</v>
      </c>
      <c r="AZ62" s="28" t="n">
        <v>36.23405306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041384429</v>
      </c>
      <c r="BG62" s="27" t="n">
        <v>0.094223969</v>
      </c>
      <c r="BH62" s="27" t="n">
        <v>0</v>
      </c>
      <c r="BI62" s="27" t="n">
        <v>0</v>
      </c>
      <c r="BJ62" s="28" t="n">
        <v>2.584666324</v>
      </c>
      <c r="BK62" s="29" t="n">
        <f aca="false">SUM(C62:BJ62)</f>
        <v>67.720750292</v>
      </c>
    </row>
    <row r="63" customFormat="false" ht="12.75" hidden="false" customHeight="false" outlineLevel="0" collapsed="false">
      <c r="A63" s="21"/>
      <c r="B63" s="46" t="s">
        <v>22</v>
      </c>
      <c r="C63" s="26" t="n">
        <f aca="false">SUM(C47:C62)</f>
        <v>0</v>
      </c>
      <c r="D63" s="27" t="n">
        <f aca="false">SUM(D47:D62)</f>
        <v>399.1866024</v>
      </c>
      <c r="E63" s="27" t="n">
        <f aca="false">SUM(E47:E62)</f>
        <v>0</v>
      </c>
      <c r="F63" s="27" t="n">
        <f aca="false">SUM(F47:F62)</f>
        <v>0</v>
      </c>
      <c r="G63" s="28" t="n">
        <f aca="false">SUM(G47:G62)</f>
        <v>0</v>
      </c>
      <c r="H63" s="26" t="n">
        <f aca="false">SUM(H47:H62)</f>
        <v>2074.973639161</v>
      </c>
      <c r="I63" s="27" t="n">
        <f aca="false">SUM(I47:I62)</f>
        <v>1566.822458382</v>
      </c>
      <c r="J63" s="27" t="n">
        <f aca="false">SUM(J47:J62)</f>
        <v>0</v>
      </c>
      <c r="K63" s="27" t="n">
        <f aca="false">SUM(K47:K62)</f>
        <v>0</v>
      </c>
      <c r="L63" s="28" t="n">
        <f aca="false">SUM(L47:L62)</f>
        <v>1748.261368761</v>
      </c>
      <c r="M63" s="26" t="n">
        <f aca="false">SUM(M47:M62)</f>
        <v>0</v>
      </c>
      <c r="N63" s="27" t="n">
        <f aca="false">SUM(N47:N62)</f>
        <v>0</v>
      </c>
      <c r="O63" s="27" t="n">
        <f aca="false">SUM(O47:O62)</f>
        <v>0</v>
      </c>
      <c r="P63" s="27" t="n">
        <f aca="false">SUM(P47:P62)</f>
        <v>0</v>
      </c>
      <c r="Q63" s="28" t="n">
        <f aca="false">SUM(Q47:Q62)</f>
        <v>0</v>
      </c>
      <c r="R63" s="26" t="n">
        <f aca="false">SUM(R47:R62)</f>
        <v>876.101944239</v>
      </c>
      <c r="S63" s="27" t="n">
        <f aca="false">SUM(S47:S62)</f>
        <v>54.277399958</v>
      </c>
      <c r="T63" s="27" t="n">
        <f aca="false">SUM(T47:T62)</f>
        <v>0</v>
      </c>
      <c r="U63" s="27" t="n">
        <f aca="false">SUM(U47:U62)</f>
        <v>0</v>
      </c>
      <c r="V63" s="28" t="n">
        <f aca="false">SUM(V47:V62)</f>
        <v>220.908798065</v>
      </c>
      <c r="W63" s="26" t="n">
        <f aca="false">SUM(W47:W62)</f>
        <v>0</v>
      </c>
      <c r="X63" s="27" t="n">
        <f aca="false">SUM(X47:X62)</f>
        <v>0</v>
      </c>
      <c r="Y63" s="27" t="n">
        <f aca="false">SUM(Y47:Y62)</f>
        <v>0</v>
      </c>
      <c r="Z63" s="27" t="n">
        <f aca="false">SUM(Z47:Z62)</f>
        <v>0</v>
      </c>
      <c r="AA63" s="28" t="n">
        <f aca="false">SUM(AA47:AA62)</f>
        <v>0</v>
      </c>
      <c r="AB63" s="26" t="n">
        <f aca="false">SUM(AB47:AB62)</f>
        <v>20.257031225</v>
      </c>
      <c r="AC63" s="27" t="n">
        <f aca="false">SUM(AC47:AC62)</f>
        <v>18.968499632</v>
      </c>
      <c r="AD63" s="27" t="n">
        <f aca="false">SUM(AD47:AD62)</f>
        <v>0</v>
      </c>
      <c r="AE63" s="27" t="n">
        <f aca="false">SUM(AE47:AE62)</f>
        <v>0</v>
      </c>
      <c r="AF63" s="28" t="n">
        <f aca="false">SUM(AF47:AF62)</f>
        <v>217.653773435</v>
      </c>
      <c r="AG63" s="26" t="n">
        <f aca="false">SUM(AG47:AG62)</f>
        <v>0</v>
      </c>
      <c r="AH63" s="27" t="n">
        <f aca="false">SUM(AH47:AH62)</f>
        <v>0</v>
      </c>
      <c r="AI63" s="27" t="n">
        <f aca="false">SUM(AI47:AI62)</f>
        <v>0</v>
      </c>
      <c r="AJ63" s="27" t="n">
        <f aca="false">SUM(AJ47:AJ62)</f>
        <v>0</v>
      </c>
      <c r="AK63" s="28" t="n">
        <f aca="false">SUM(AK47:AK62)</f>
        <v>0</v>
      </c>
      <c r="AL63" s="26" t="n">
        <f aca="false">SUM(AL47:AL62)</f>
        <v>2.886869556</v>
      </c>
      <c r="AM63" s="27" t="n">
        <f aca="false">SUM(AM47:AM62)</f>
        <v>0.212545596</v>
      </c>
      <c r="AN63" s="27" t="n">
        <f aca="false">SUM(AN47:AN62)</f>
        <v>0</v>
      </c>
      <c r="AO63" s="27" t="n">
        <f aca="false">SUM(AO47:AO62)</f>
        <v>0</v>
      </c>
      <c r="AP63" s="28" t="n">
        <f aca="false">SUM(AP47:AP62)</f>
        <v>5.087737121</v>
      </c>
      <c r="AQ63" s="26" t="n">
        <f aca="false">SUM(AQ47:AQ62)</f>
        <v>0</v>
      </c>
      <c r="AR63" s="27" t="n">
        <f aca="false">SUM(AR47:AR62)</f>
        <v>0.000928752</v>
      </c>
      <c r="AS63" s="27" t="n">
        <f aca="false">SUM(AS47:AS62)</f>
        <v>0</v>
      </c>
      <c r="AT63" s="27" t="n">
        <f aca="false">SUM(AT47:AT62)</f>
        <v>0</v>
      </c>
      <c r="AU63" s="28" t="n">
        <f aca="false">SUM(AU47:AU62)</f>
        <v>0</v>
      </c>
      <c r="AV63" s="26" t="n">
        <f aca="false">SUM(AV47:AV62)</f>
        <v>11969.250721724</v>
      </c>
      <c r="AW63" s="27" t="n">
        <f aca="false">SUM(AW47:AW62)</f>
        <v>1245.836232212</v>
      </c>
      <c r="AX63" s="27" t="n">
        <f aca="false">SUM(AX47:AX62)</f>
        <v>1.331907278</v>
      </c>
      <c r="AY63" s="27" t="n">
        <f aca="false">SUM(AY47:AY62)</f>
        <v>1.942654759</v>
      </c>
      <c r="AZ63" s="28" t="n">
        <f aca="false">SUM(AZ47:AZ62)</f>
        <v>12761.8218286387</v>
      </c>
      <c r="BA63" s="26" t="n">
        <f aca="false">SUM(BA47:BA62)</f>
        <v>0</v>
      </c>
      <c r="BB63" s="27" t="n">
        <f aca="false">SUM(BB47:BB62)</f>
        <v>0</v>
      </c>
      <c r="BC63" s="27" t="n">
        <f aca="false">SUM(BC47:BC62)</f>
        <v>0</v>
      </c>
      <c r="BD63" s="27" t="n">
        <f aca="false">SUM(BD47:BD62)</f>
        <v>0</v>
      </c>
      <c r="BE63" s="28" t="n">
        <f aca="false">SUM(BE47:BE62)</f>
        <v>0</v>
      </c>
      <c r="BF63" s="26" t="n">
        <f aca="false">SUM(BF47:BF62)</f>
        <v>3979.773919554</v>
      </c>
      <c r="BG63" s="27" t="n">
        <f aca="false">SUM(BG47:BG62)</f>
        <v>186.339938721</v>
      </c>
      <c r="BH63" s="27" t="n">
        <f aca="false">SUM(BH47:BH62)</f>
        <v>0</v>
      </c>
      <c r="BI63" s="27" t="n">
        <f aca="false">SUM(BI47:BI62)</f>
        <v>0</v>
      </c>
      <c r="BJ63" s="28" t="n">
        <f aca="false">SUM(BJ47:BJ62)</f>
        <v>1582.725232799</v>
      </c>
      <c r="BK63" s="29" t="n">
        <f aca="false">SUM(BK47:BK62)</f>
        <v>38934.6220319687</v>
      </c>
    </row>
    <row r="64" customFormat="false" ht="12.75" hidden="false" customHeight="false" outlineLevel="0" collapsed="false">
      <c r="A64" s="21"/>
      <c r="B64" s="36" t="s">
        <v>73</v>
      </c>
      <c r="C64" s="37" t="n">
        <f aca="false">C45+C63</f>
        <v>0</v>
      </c>
      <c r="D64" s="38" t="n">
        <f aca="false">D45+D63</f>
        <v>399.1866024</v>
      </c>
      <c r="E64" s="38" t="n">
        <f aca="false">E45+E63</f>
        <v>0</v>
      </c>
      <c r="F64" s="38" t="n">
        <f aca="false">F45+F63</f>
        <v>0</v>
      </c>
      <c r="G64" s="48" t="n">
        <f aca="false">G45+G63</f>
        <v>0</v>
      </c>
      <c r="H64" s="37" t="n">
        <f aca="false">H45+H63</f>
        <v>2261.787204223</v>
      </c>
      <c r="I64" s="38" t="n">
        <f aca="false">I45+I63</f>
        <v>1567.960823267</v>
      </c>
      <c r="J64" s="38" t="n">
        <f aca="false">J45+J63</f>
        <v>0</v>
      </c>
      <c r="K64" s="38" t="n">
        <f aca="false">K45+K63</f>
        <v>0</v>
      </c>
      <c r="L64" s="48" t="n">
        <f aca="false">L45+L63</f>
        <v>1765.829804003</v>
      </c>
      <c r="M64" s="37" t="n">
        <f aca="false">M45+M63</f>
        <v>0</v>
      </c>
      <c r="N64" s="38" t="n">
        <f aca="false">N45+N63</f>
        <v>0</v>
      </c>
      <c r="O64" s="38" t="n">
        <f aca="false">O45+O63</f>
        <v>0</v>
      </c>
      <c r="P64" s="38" t="n">
        <f aca="false">P45+P63</f>
        <v>0</v>
      </c>
      <c r="Q64" s="48" t="n">
        <f aca="false">Q45+Q63</f>
        <v>0</v>
      </c>
      <c r="R64" s="37" t="n">
        <f aca="false">R45+R63</f>
        <v>980.119511434</v>
      </c>
      <c r="S64" s="38" t="n">
        <f aca="false">S45+S63</f>
        <v>54.277399958</v>
      </c>
      <c r="T64" s="38" t="n">
        <f aca="false">T45+T63</f>
        <v>0</v>
      </c>
      <c r="U64" s="38" t="n">
        <f aca="false">U45+U63</f>
        <v>0</v>
      </c>
      <c r="V64" s="48" t="n">
        <f aca="false">V45+V63</f>
        <v>225.327759547</v>
      </c>
      <c r="W64" s="37" t="n">
        <f aca="false">W45+W63</f>
        <v>0</v>
      </c>
      <c r="X64" s="38" t="n">
        <f aca="false">X45+X63</f>
        <v>0</v>
      </c>
      <c r="Y64" s="38" t="n">
        <f aca="false">Y45+Y63</f>
        <v>0</v>
      </c>
      <c r="Z64" s="38" t="n">
        <f aca="false">Z45+Z63</f>
        <v>0</v>
      </c>
      <c r="AA64" s="48" t="n">
        <f aca="false">AA45+AA63</f>
        <v>0</v>
      </c>
      <c r="AB64" s="37" t="n">
        <f aca="false">AB45+AB63</f>
        <v>22.154617982</v>
      </c>
      <c r="AC64" s="38" t="n">
        <f aca="false">AC45+AC63</f>
        <v>18.99290367</v>
      </c>
      <c r="AD64" s="38" t="n">
        <f aca="false">AD45+AD63</f>
        <v>0</v>
      </c>
      <c r="AE64" s="38" t="n">
        <f aca="false">AE45+AE63</f>
        <v>0</v>
      </c>
      <c r="AF64" s="48" t="n">
        <f aca="false">AF45+AF63</f>
        <v>218.744299121</v>
      </c>
      <c r="AG64" s="37" t="n">
        <f aca="false">AG45+AG63</f>
        <v>0</v>
      </c>
      <c r="AH64" s="38" t="n">
        <f aca="false">AH45+AH63</f>
        <v>0</v>
      </c>
      <c r="AI64" s="38" t="n">
        <f aca="false">AI45+AI63</f>
        <v>0</v>
      </c>
      <c r="AJ64" s="38" t="n">
        <f aca="false">AJ45+AJ63</f>
        <v>0</v>
      </c>
      <c r="AK64" s="48" t="n">
        <f aca="false">AK45+AK63</f>
        <v>0</v>
      </c>
      <c r="AL64" s="37" t="n">
        <f aca="false">AL45+AL63</f>
        <v>3.233501475</v>
      </c>
      <c r="AM64" s="38" t="n">
        <f aca="false">AM45+AM63</f>
        <v>0.212545596</v>
      </c>
      <c r="AN64" s="38" t="n">
        <f aca="false">AN45+AN63</f>
        <v>0</v>
      </c>
      <c r="AO64" s="38" t="n">
        <f aca="false">AO45+AO63</f>
        <v>0</v>
      </c>
      <c r="AP64" s="48" t="n">
        <f aca="false">AP45+AP63</f>
        <v>5.08904057</v>
      </c>
      <c r="AQ64" s="37" t="n">
        <f aca="false">AQ45+AQ63</f>
        <v>0</v>
      </c>
      <c r="AR64" s="38" t="n">
        <f aca="false">AR45+AR63</f>
        <v>0.001123403</v>
      </c>
      <c r="AS64" s="38" t="n">
        <f aca="false">AS45+AS63</f>
        <v>0</v>
      </c>
      <c r="AT64" s="38" t="n">
        <f aca="false">AT45+AT63</f>
        <v>0</v>
      </c>
      <c r="AU64" s="48" t="n">
        <f aca="false">AU45+AU63</f>
        <v>0</v>
      </c>
      <c r="AV64" s="37" t="n">
        <f aca="false">AV45+AV63</f>
        <v>13753.408362669</v>
      </c>
      <c r="AW64" s="38" t="n">
        <f aca="false">AW45+AW63</f>
        <v>1258.412452207</v>
      </c>
      <c r="AX64" s="38" t="n">
        <f aca="false">AX45+AX63</f>
        <v>1.331907278</v>
      </c>
      <c r="AY64" s="38" t="n">
        <f aca="false">AY45+AY63</f>
        <v>2.031360956</v>
      </c>
      <c r="AZ64" s="48" t="n">
        <f aca="false">AZ45+AZ63</f>
        <v>13302.0364423927</v>
      </c>
      <c r="BA64" s="37" t="n">
        <f aca="false">BA45+BA63</f>
        <v>0</v>
      </c>
      <c r="BB64" s="38" t="n">
        <f aca="false">BB45+BB63</f>
        <v>0</v>
      </c>
      <c r="BC64" s="38" t="n">
        <f aca="false">BC45+BC63</f>
        <v>0</v>
      </c>
      <c r="BD64" s="38" t="n">
        <f aca="false">BD45+BD63</f>
        <v>0</v>
      </c>
      <c r="BE64" s="48" t="n">
        <f aca="false">BE45+BE63</f>
        <v>0</v>
      </c>
      <c r="BF64" s="37" t="n">
        <f aca="false">BF45+BF63</f>
        <v>4603.781650634</v>
      </c>
      <c r="BG64" s="38" t="n">
        <f aca="false">BG45+BG63</f>
        <v>187.922112467</v>
      </c>
      <c r="BH64" s="38" t="n">
        <f aca="false">BH45+BH63</f>
        <v>0</v>
      </c>
      <c r="BI64" s="38" t="n">
        <f aca="false">BI45+BI63</f>
        <v>0</v>
      </c>
      <c r="BJ64" s="48" t="n">
        <f aca="false">BJ45+BJ63</f>
        <v>1713.280323962</v>
      </c>
      <c r="BK64" s="39" t="n">
        <f aca="false">BK45+BK63</f>
        <v>42345.1217492147</v>
      </c>
    </row>
    <row r="65" customFormat="false" ht="12.75" hidden="false" customHeight="fals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4</v>
      </c>
      <c r="B66" s="22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30" t="s">
        <v>34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/>
      <c r="B69" s="36" t="s">
        <v>77</v>
      </c>
      <c r="C69" s="37" t="n">
        <v>0</v>
      </c>
      <c r="D69" s="38" t="n">
        <v>0</v>
      </c>
      <c r="E69" s="38" t="n">
        <v>0</v>
      </c>
      <c r="F69" s="38" t="n">
        <v>0</v>
      </c>
      <c r="G69" s="48" t="n"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48" t="n">
        <v>0</v>
      </c>
      <c r="M69" s="37" t="n">
        <v>0</v>
      </c>
      <c r="N69" s="38" t="n">
        <v>0</v>
      </c>
      <c r="O69" s="38" t="n">
        <v>0</v>
      </c>
      <c r="P69" s="38" t="n">
        <v>0</v>
      </c>
      <c r="Q69" s="48" t="n">
        <v>0</v>
      </c>
      <c r="R69" s="37" t="n">
        <v>0</v>
      </c>
      <c r="S69" s="38" t="n">
        <v>0</v>
      </c>
      <c r="T69" s="38" t="n">
        <v>0</v>
      </c>
      <c r="U69" s="38" t="n">
        <v>0</v>
      </c>
      <c r="V69" s="48" t="n"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48" t="n">
        <v>0</v>
      </c>
      <c r="AB69" s="37" t="n">
        <v>0</v>
      </c>
      <c r="AC69" s="38" t="n">
        <v>0</v>
      </c>
      <c r="AD69" s="38" t="n">
        <v>0</v>
      </c>
      <c r="AE69" s="38" t="n">
        <v>0</v>
      </c>
      <c r="AF69" s="48" t="n">
        <v>0</v>
      </c>
      <c r="AG69" s="37" t="n">
        <v>0</v>
      </c>
      <c r="AH69" s="38" t="n">
        <v>0</v>
      </c>
      <c r="AI69" s="38" t="n">
        <v>0</v>
      </c>
      <c r="AJ69" s="38" t="n">
        <v>0</v>
      </c>
      <c r="AK69" s="48" t="n">
        <v>0</v>
      </c>
      <c r="AL69" s="37" t="n">
        <v>0</v>
      </c>
      <c r="AM69" s="38" t="n">
        <v>0</v>
      </c>
      <c r="AN69" s="38" t="n">
        <v>0</v>
      </c>
      <c r="AO69" s="38" t="n">
        <v>0</v>
      </c>
      <c r="AP69" s="48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48" t="n">
        <v>0</v>
      </c>
      <c r="AV69" s="37" t="n">
        <v>0</v>
      </c>
      <c r="AW69" s="38" t="n">
        <v>0</v>
      </c>
      <c r="AX69" s="38" t="n">
        <v>0</v>
      </c>
      <c r="AY69" s="38" t="n">
        <v>0</v>
      </c>
      <c r="AZ69" s="48" t="n">
        <v>0</v>
      </c>
      <c r="BA69" s="37" t="n">
        <v>0</v>
      </c>
      <c r="BB69" s="38" t="n">
        <v>0</v>
      </c>
      <c r="BC69" s="38" t="n">
        <v>0</v>
      </c>
      <c r="BD69" s="38" t="n">
        <v>0</v>
      </c>
      <c r="BE69" s="48" t="n">
        <v>0</v>
      </c>
      <c r="BF69" s="37" t="n">
        <v>0</v>
      </c>
      <c r="BG69" s="38" t="n">
        <v>0</v>
      </c>
      <c r="BH69" s="38" t="n">
        <v>0</v>
      </c>
      <c r="BI69" s="38" t="n">
        <v>0</v>
      </c>
      <c r="BJ69" s="48" t="n">
        <v>0</v>
      </c>
      <c r="BK69" s="39" t="n">
        <v>0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8</v>
      </c>
      <c r="B71" s="22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4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18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 t="s">
        <v>19</v>
      </c>
      <c r="B75" s="24" t="s">
        <v>8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4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22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6" t="s">
        <v>73</v>
      </c>
      <c r="C78" s="37" t="n">
        <v>0</v>
      </c>
      <c r="D78" s="38" t="n">
        <v>0</v>
      </c>
      <c r="E78" s="38" t="n">
        <v>0</v>
      </c>
      <c r="F78" s="38" t="n">
        <v>0</v>
      </c>
      <c r="G78" s="48" t="n">
        <v>0</v>
      </c>
      <c r="H78" s="37" t="n">
        <v>0</v>
      </c>
      <c r="I78" s="38" t="n">
        <v>0</v>
      </c>
      <c r="J78" s="38" t="n">
        <v>0</v>
      </c>
      <c r="K78" s="38" t="n">
        <v>0</v>
      </c>
      <c r="L78" s="48" t="n">
        <v>0</v>
      </c>
      <c r="M78" s="37" t="n">
        <v>0</v>
      </c>
      <c r="N78" s="38" t="n">
        <v>0</v>
      </c>
      <c r="O78" s="38" t="n">
        <v>0</v>
      </c>
      <c r="P78" s="38" t="n">
        <v>0</v>
      </c>
      <c r="Q78" s="48" t="n">
        <v>0</v>
      </c>
      <c r="R78" s="37" t="n">
        <v>0</v>
      </c>
      <c r="S78" s="38" t="n">
        <v>0</v>
      </c>
      <c r="T78" s="38" t="n">
        <v>0</v>
      </c>
      <c r="U78" s="38" t="n">
        <v>0</v>
      </c>
      <c r="V78" s="48" t="n"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48" t="n">
        <v>0</v>
      </c>
      <c r="AB78" s="37" t="n">
        <v>0</v>
      </c>
      <c r="AC78" s="38" t="n">
        <v>0</v>
      </c>
      <c r="AD78" s="38" t="n">
        <v>0</v>
      </c>
      <c r="AE78" s="38" t="n">
        <v>0</v>
      </c>
      <c r="AF78" s="48" t="n">
        <v>0</v>
      </c>
      <c r="AG78" s="37" t="n">
        <v>0</v>
      </c>
      <c r="AH78" s="38" t="n">
        <v>0</v>
      </c>
      <c r="AI78" s="38" t="n">
        <v>0</v>
      </c>
      <c r="AJ78" s="38" t="n">
        <v>0</v>
      </c>
      <c r="AK78" s="48" t="n">
        <v>0</v>
      </c>
      <c r="AL78" s="37" t="n">
        <v>0</v>
      </c>
      <c r="AM78" s="38" t="n">
        <v>0</v>
      </c>
      <c r="AN78" s="38" t="n">
        <v>0</v>
      </c>
      <c r="AO78" s="38" t="n">
        <v>0</v>
      </c>
      <c r="AP78" s="48" t="n">
        <v>0</v>
      </c>
      <c r="AQ78" s="37" t="n">
        <v>0</v>
      </c>
      <c r="AR78" s="38" t="n">
        <v>0</v>
      </c>
      <c r="AS78" s="38" t="n">
        <v>0</v>
      </c>
      <c r="AT78" s="38" t="n">
        <v>0</v>
      </c>
      <c r="AU78" s="48" t="n">
        <v>0</v>
      </c>
      <c r="AV78" s="37" t="n">
        <v>0</v>
      </c>
      <c r="AW78" s="38" t="n">
        <v>0</v>
      </c>
      <c r="AX78" s="38" t="n">
        <v>0</v>
      </c>
      <c r="AY78" s="38" t="n">
        <v>0</v>
      </c>
      <c r="AZ78" s="48" t="n">
        <v>0</v>
      </c>
      <c r="BA78" s="37" t="n">
        <v>0</v>
      </c>
      <c r="BB78" s="38" t="n">
        <v>0</v>
      </c>
      <c r="BC78" s="38" t="n">
        <v>0</v>
      </c>
      <c r="BD78" s="38" t="n">
        <v>0</v>
      </c>
      <c r="BE78" s="48" t="n">
        <v>0</v>
      </c>
      <c r="BF78" s="37" t="n">
        <v>0</v>
      </c>
      <c r="BG78" s="38" t="n">
        <v>0</v>
      </c>
      <c r="BH78" s="38" t="n">
        <v>0</v>
      </c>
      <c r="BI78" s="38" t="n">
        <v>0</v>
      </c>
      <c r="BJ78" s="48" t="n">
        <v>0</v>
      </c>
      <c r="BK78" s="39" t="n">
        <v>0</v>
      </c>
    </row>
    <row r="79" customFormat="false" ht="12.75" hidden="false" customHeight="fals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2</v>
      </c>
      <c r="B80" s="22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34</v>
      </c>
      <c r="C82" s="27" t="n">
        <v>0</v>
      </c>
      <c r="D82" s="27" t="n">
        <v>0</v>
      </c>
      <c r="E82" s="27" t="n">
        <v>0</v>
      </c>
      <c r="F82" s="27" t="n">
        <v>0</v>
      </c>
      <c r="G82" s="49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49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49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.000291202</v>
      </c>
      <c r="W82" s="50" t="n">
        <v>0</v>
      </c>
      <c r="X82" s="27" t="n">
        <v>0</v>
      </c>
      <c r="Y82" s="27" t="n">
        <v>0</v>
      </c>
      <c r="Z82" s="27" t="n">
        <v>0</v>
      </c>
      <c r="AA82" s="49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49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49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49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49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49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49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49" t="n">
        <v>0</v>
      </c>
      <c r="BK82" s="29" t="n">
        <f aca="false">SUM(C82:BJ82)</f>
        <v>0.000291202</v>
      </c>
    </row>
    <row r="83" customFormat="false" ht="12.75" hidden="false" customHeight="false" outlineLevel="0" collapsed="false">
      <c r="A83" s="21"/>
      <c r="B83" s="36" t="s">
        <v>77</v>
      </c>
      <c r="C83" s="37" t="n">
        <f aca="false">SUM(C82)</f>
        <v>0</v>
      </c>
      <c r="D83" s="38" t="n">
        <f aca="false">SUM(D82)</f>
        <v>0</v>
      </c>
      <c r="E83" s="38" t="n">
        <f aca="false">SUM(E82)</f>
        <v>0</v>
      </c>
      <c r="F83" s="38" t="n">
        <f aca="false">SUM(F82)</f>
        <v>0</v>
      </c>
      <c r="G83" s="48" t="n">
        <f aca="false">SUM(G82)</f>
        <v>0</v>
      </c>
      <c r="H83" s="37" t="n">
        <f aca="false">SUM(H82)</f>
        <v>0</v>
      </c>
      <c r="I83" s="38" t="n">
        <f aca="false">SUM(I82)</f>
        <v>0</v>
      </c>
      <c r="J83" s="38" t="n">
        <f aca="false">SUM(J82)</f>
        <v>0</v>
      </c>
      <c r="K83" s="38" t="n">
        <f aca="false">SUM(K82)</f>
        <v>0</v>
      </c>
      <c r="L83" s="48" t="n">
        <f aca="false">SUM(L82)</f>
        <v>0</v>
      </c>
      <c r="M83" s="37" t="n">
        <f aca="false">SUM(M82)</f>
        <v>0</v>
      </c>
      <c r="N83" s="38" t="n">
        <f aca="false">SUM(N82)</f>
        <v>0</v>
      </c>
      <c r="O83" s="38" t="n">
        <f aca="false">SUM(O82)</f>
        <v>0</v>
      </c>
      <c r="P83" s="38" t="n">
        <f aca="false">SUM(P82)</f>
        <v>0</v>
      </c>
      <c r="Q83" s="48" t="n">
        <f aca="false">SUM(Q82)</f>
        <v>0</v>
      </c>
      <c r="R83" s="37" t="n">
        <f aca="false">SUM(R82)</f>
        <v>0</v>
      </c>
      <c r="S83" s="38" t="n">
        <f aca="false">SUM(S82)</f>
        <v>0</v>
      </c>
      <c r="T83" s="38" t="n">
        <f aca="false">SUM(T82)</f>
        <v>0</v>
      </c>
      <c r="U83" s="38" t="n">
        <f aca="false">SUM(U82)</f>
        <v>0</v>
      </c>
      <c r="V83" s="48" t="n">
        <f aca="false">SUM(V82)</f>
        <v>0.000291202</v>
      </c>
      <c r="W83" s="37" t="n">
        <f aca="false">SUM(W82)</f>
        <v>0</v>
      </c>
      <c r="X83" s="38" t="n">
        <f aca="false">SUM(X82)</f>
        <v>0</v>
      </c>
      <c r="Y83" s="38" t="n">
        <f aca="false">SUM(Y82)</f>
        <v>0</v>
      </c>
      <c r="Z83" s="38" t="n">
        <f aca="false">SUM(Z82)</f>
        <v>0</v>
      </c>
      <c r="AA83" s="48" t="n">
        <f aca="false">SUM(AA82)</f>
        <v>0</v>
      </c>
      <c r="AB83" s="37" t="n">
        <f aca="false">SUM(AB82)</f>
        <v>0</v>
      </c>
      <c r="AC83" s="38" t="n">
        <f aca="false">SUM(AC82)</f>
        <v>0</v>
      </c>
      <c r="AD83" s="38" t="n">
        <f aca="false">SUM(AD82)</f>
        <v>0</v>
      </c>
      <c r="AE83" s="38" t="n">
        <f aca="false">SUM(AE82)</f>
        <v>0</v>
      </c>
      <c r="AF83" s="48" t="n">
        <f aca="false">SUM(AF82)</f>
        <v>0</v>
      </c>
      <c r="AG83" s="37" t="n">
        <f aca="false">SUM(AG82)</f>
        <v>0</v>
      </c>
      <c r="AH83" s="38" t="n">
        <f aca="false">SUM(AH82)</f>
        <v>0</v>
      </c>
      <c r="AI83" s="38" t="n">
        <f aca="false">SUM(AI82)</f>
        <v>0</v>
      </c>
      <c r="AJ83" s="38" t="n">
        <f aca="false">SUM(AJ82)</f>
        <v>0</v>
      </c>
      <c r="AK83" s="48" t="n">
        <f aca="false">SUM(AK82)</f>
        <v>0</v>
      </c>
      <c r="AL83" s="37" t="n">
        <f aca="false">SUM(AL82)</f>
        <v>0</v>
      </c>
      <c r="AM83" s="38" t="n">
        <f aca="false">SUM(AM82)</f>
        <v>0</v>
      </c>
      <c r="AN83" s="38" t="n">
        <f aca="false">SUM(AN82)</f>
        <v>0</v>
      </c>
      <c r="AO83" s="38" t="n">
        <f aca="false">SUM(AO82)</f>
        <v>0</v>
      </c>
      <c r="AP83" s="48" t="n">
        <f aca="false">SUM(AP82)</f>
        <v>0</v>
      </c>
      <c r="AQ83" s="37" t="n">
        <f aca="false">SUM(AQ82)</f>
        <v>0</v>
      </c>
      <c r="AR83" s="38" t="n">
        <f aca="false">SUM(AR82)</f>
        <v>0</v>
      </c>
      <c r="AS83" s="38" t="n">
        <f aca="false">SUM(AS82)</f>
        <v>0</v>
      </c>
      <c r="AT83" s="38" t="n">
        <f aca="false">SUM(AT82)</f>
        <v>0</v>
      </c>
      <c r="AU83" s="48" t="n">
        <f aca="false">SUM(AU82)</f>
        <v>0</v>
      </c>
      <c r="AV83" s="37" t="n">
        <f aca="false">SUM(AV82)</f>
        <v>0</v>
      </c>
      <c r="AW83" s="38" t="n">
        <f aca="false">SUM(AW82)</f>
        <v>0</v>
      </c>
      <c r="AX83" s="38" t="n">
        <f aca="false">SUM(AX82)</f>
        <v>0</v>
      </c>
      <c r="AY83" s="38" t="n">
        <f aca="false">SUM(AY82)</f>
        <v>0</v>
      </c>
      <c r="AZ83" s="48" t="n">
        <f aca="false">SUM(AZ82)</f>
        <v>0</v>
      </c>
      <c r="BA83" s="37" t="n">
        <f aca="false">SUM(BA82)</f>
        <v>0</v>
      </c>
      <c r="BB83" s="38" t="n">
        <f aca="false">SUM(BB82)</f>
        <v>0</v>
      </c>
      <c r="BC83" s="38" t="n">
        <f aca="false">SUM(BC82)</f>
        <v>0</v>
      </c>
      <c r="BD83" s="38" t="n">
        <f aca="false">SUM(BD82)</f>
        <v>0</v>
      </c>
      <c r="BE83" s="48" t="n">
        <f aca="false">SUM(BE82)</f>
        <v>0</v>
      </c>
      <c r="BF83" s="37" t="n">
        <f aca="false">SUM(BF82)</f>
        <v>0</v>
      </c>
      <c r="BG83" s="38" t="n">
        <f aca="false">SUM(BG82)</f>
        <v>0</v>
      </c>
      <c r="BH83" s="38" t="n">
        <f aca="false">SUM(BH82)</f>
        <v>0</v>
      </c>
      <c r="BI83" s="38" t="n">
        <f aca="false">SUM(BI82)</f>
        <v>0</v>
      </c>
      <c r="BJ83" s="48" t="n">
        <f aca="false">SUM(BJ82)</f>
        <v>0</v>
      </c>
      <c r="BK83" s="39" t="n">
        <f aca="false">SUM(BK82)</f>
        <v>0.000291202</v>
      </c>
    </row>
    <row r="84" customFormat="false" ht="12.75" hidden="false" customHeight="false" outlineLevel="0" collapsed="false">
      <c r="A84" s="21"/>
      <c r="B84" s="5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52" t="s">
        <v>85</v>
      </c>
      <c r="C85" s="37" t="n">
        <f aca="false">C40+C64+C69+C78+C83</f>
        <v>0</v>
      </c>
      <c r="D85" s="53" t="n">
        <f aca="false">D40+D64+D69+D78+D83</f>
        <v>1431.809217554</v>
      </c>
      <c r="E85" s="53" t="n">
        <f aca="false">E40+E64+E69+E78+E83</f>
        <v>0</v>
      </c>
      <c r="F85" s="53" t="n">
        <f aca="false">F40+F64+F69+F78+F83</f>
        <v>0</v>
      </c>
      <c r="G85" s="48" t="n">
        <f aca="false">G40+G64+G69+G78+G83</f>
        <v>0</v>
      </c>
      <c r="H85" s="37" t="n">
        <f aca="false">H40+H64+H69+H78+H83</f>
        <v>2469.109284768</v>
      </c>
      <c r="I85" s="53" t="n">
        <f aca="false">I40+I64+I69+I78+I83</f>
        <v>18706.684522111</v>
      </c>
      <c r="J85" s="53" t="n">
        <f aca="false">J40+J64+J69+J78+J83</f>
        <v>1258.541188473</v>
      </c>
      <c r="K85" s="53" t="n">
        <f aca="false">K40+K64+K69+K78+K83</f>
        <v>0</v>
      </c>
      <c r="L85" s="48" t="n">
        <f aca="false">L40+L64+L69+L78+L83</f>
        <v>4650.33443834</v>
      </c>
      <c r="M85" s="37" t="n">
        <f aca="false">M40+M64+M69+M78+M83</f>
        <v>0</v>
      </c>
      <c r="N85" s="53" t="n">
        <f aca="false">N40+N64+N69+N78+N83</f>
        <v>21.374085414</v>
      </c>
      <c r="O85" s="53" t="n">
        <f aca="false">O40+O64+O69+O78+O83</f>
        <v>0</v>
      </c>
      <c r="P85" s="53" t="n">
        <f aca="false">P40+P64+P69+P78+P83</f>
        <v>0</v>
      </c>
      <c r="Q85" s="48" t="n">
        <f aca="false">Q40+Q64+Q69+Q78+Q83</f>
        <v>0</v>
      </c>
      <c r="R85" s="37" t="n">
        <f aca="false">R40+R64+R69+R78+R83</f>
        <v>1054.850332747</v>
      </c>
      <c r="S85" s="53" t="n">
        <f aca="false">S40+S64+S69+S78+S83</f>
        <v>492.065803719</v>
      </c>
      <c r="T85" s="53" t="n">
        <f aca="false">T40+T64+T69+T78+T83</f>
        <v>0</v>
      </c>
      <c r="U85" s="53" t="n">
        <f aca="false">U40+U64+U69+U78+U83</f>
        <v>0</v>
      </c>
      <c r="V85" s="48" t="n">
        <f aca="false">V40+V64+V69+V78+V83</f>
        <v>405.770051396</v>
      </c>
      <c r="W85" s="37" t="n">
        <f aca="false">W40+W64+W69+W78+W83</f>
        <v>0</v>
      </c>
      <c r="X85" s="53" t="n">
        <f aca="false">X40+X64+X69+X78+X83</f>
        <v>177.049315439</v>
      </c>
      <c r="Y85" s="53" t="n">
        <f aca="false">Y40+Y64+Y69+Y78+Y83</f>
        <v>0</v>
      </c>
      <c r="Z85" s="53" t="n">
        <f aca="false">Z40+Z64+Z69+Z78+Z83</f>
        <v>0</v>
      </c>
      <c r="AA85" s="48" t="n">
        <f aca="false">AA40+AA64+AA69+AA78+AA83</f>
        <v>0</v>
      </c>
      <c r="AB85" s="37" t="n">
        <f aca="false">AB40+AB64+AB69+AB78+AB83</f>
        <v>22.849620898</v>
      </c>
      <c r="AC85" s="53" t="n">
        <f aca="false">AC40+AC64+AC69+AC78+AC83</f>
        <v>556.865175383</v>
      </c>
      <c r="AD85" s="53" t="n">
        <f aca="false">AD40+AD64+AD69+AD78+AD83</f>
        <v>0</v>
      </c>
      <c r="AE85" s="53" t="n">
        <f aca="false">AE40+AE64+AE69+AE78+AE83</f>
        <v>0</v>
      </c>
      <c r="AF85" s="48" t="n">
        <f aca="false">AF40+AF64+AF69+AF78+AF83</f>
        <v>358.968689854</v>
      </c>
      <c r="AG85" s="37" t="n">
        <f aca="false">AG40+AG64+AG69+AG78+AG83</f>
        <v>0</v>
      </c>
      <c r="AH85" s="53" t="n">
        <f aca="false">AH40+AH64+AH69+AH78+AH83</f>
        <v>0</v>
      </c>
      <c r="AI85" s="53" t="n">
        <f aca="false">AI40+AI64+AI69+AI78+AI83</f>
        <v>0</v>
      </c>
      <c r="AJ85" s="53" t="n">
        <f aca="false">AJ40+AJ64+AJ69+AJ78+AJ83</f>
        <v>0</v>
      </c>
      <c r="AK85" s="48" t="n">
        <f aca="false">AK40+AK64+AK69+AK78+AK83</f>
        <v>0</v>
      </c>
      <c r="AL85" s="37" t="n">
        <f aca="false">AL40+AL64+AL69+AL78+AL83</f>
        <v>3.310579697</v>
      </c>
      <c r="AM85" s="53" t="n">
        <f aca="false">AM40+AM64+AM69+AM78+AM83</f>
        <v>3.558100974</v>
      </c>
      <c r="AN85" s="53" t="n">
        <f aca="false">AN40+AN64+AN69+AN78+AN83</f>
        <v>0</v>
      </c>
      <c r="AO85" s="53" t="n">
        <f aca="false">AO40+AO64+AO69+AO78+AO83</f>
        <v>0</v>
      </c>
      <c r="AP85" s="48" t="n">
        <f aca="false">AP40+AP64+AP69+AP78+AP83</f>
        <v>5.398749941</v>
      </c>
      <c r="AQ85" s="37" t="n">
        <f aca="false">AQ40+AQ64+AQ69+AQ78+AQ83</f>
        <v>0</v>
      </c>
      <c r="AR85" s="53" t="n">
        <f aca="false">AR40+AR64+AR69+AR78+AR83</f>
        <v>10.164880735</v>
      </c>
      <c r="AS85" s="53" t="n">
        <f aca="false">AS40+AS64+AS69+AS78+AS83</f>
        <v>0</v>
      </c>
      <c r="AT85" s="53" t="n">
        <f aca="false">AT40+AT64+AT69+AT78+AT83</f>
        <v>0</v>
      </c>
      <c r="AU85" s="48" t="n">
        <f aca="false">AU40+AU64+AU69+AU78+AU83</f>
        <v>0</v>
      </c>
      <c r="AV85" s="37" t="n">
        <f aca="false">AV40+AV64+AV69+AV78+AV83</f>
        <v>14198.200713237</v>
      </c>
      <c r="AW85" s="53" t="n">
        <f aca="false">AW40+AW64+AW69+AW78+AW83</f>
        <v>3812.960760939</v>
      </c>
      <c r="AX85" s="53" t="n">
        <f aca="false">AX40+AX64+AX69+AX78+AX83</f>
        <v>9.092508964</v>
      </c>
      <c r="AY85" s="53" t="n">
        <f aca="false">AY40+AY64+AY69+AY78+AY83</f>
        <v>2.061488366</v>
      </c>
      <c r="AZ85" s="48" t="n">
        <f aca="false">AZ40+AZ64+AZ69+AZ78+AZ83</f>
        <v>18130.6025746163</v>
      </c>
      <c r="BA85" s="37" t="n">
        <f aca="false">BA40+BA64+BA69+BA78+BA83</f>
        <v>0</v>
      </c>
      <c r="BB85" s="53" t="n">
        <f aca="false">BB40+BB64+BB69+BB78+BB83</f>
        <v>33.314548379</v>
      </c>
      <c r="BC85" s="53" t="n">
        <f aca="false">BC40+BC64+BC69+BC78+BC83</f>
        <v>0</v>
      </c>
      <c r="BD85" s="53" t="n">
        <f aca="false">BD40+BD64+BD69+BD78+BD83</f>
        <v>0</v>
      </c>
      <c r="BE85" s="48" t="n">
        <f aca="false">BE40+BE64+BE69+BE78+BE83</f>
        <v>0</v>
      </c>
      <c r="BF85" s="37" t="n">
        <f aca="false">BF40+BF64+BF69+BF78+BF83</f>
        <v>4749.591530686</v>
      </c>
      <c r="BG85" s="53" t="n">
        <f aca="false">BG40+BG64+BG69+BG78+BG83</f>
        <v>317.820308643</v>
      </c>
      <c r="BH85" s="53" t="n">
        <f aca="false">BH40+BH64+BH69+BH78+BH83</f>
        <v>7.692883771</v>
      </c>
      <c r="BI85" s="53" t="n">
        <f aca="false">BI40+BI64+BI69+BI78+BI83</f>
        <v>0</v>
      </c>
      <c r="BJ85" s="48" t="n">
        <f aca="false">BJ40+BJ64+BJ69+BJ78+BJ83</f>
        <v>2079.9522973</v>
      </c>
      <c r="BK85" s="39" t="n">
        <f aca="false">BK40+BK64+BK69+BK78+BK83</f>
        <v>74969.9936523443</v>
      </c>
    </row>
    <row r="86" customFormat="false" ht="12.75" hidden="false" customHeight="false" outlineLevel="0" collapsed="false">
      <c r="A86" s="21"/>
      <c r="B86" s="52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5" hidden="false" customHeight="false" outlineLevel="0" collapsed="false">
      <c r="A87" s="21" t="s">
        <v>86</v>
      </c>
      <c r="B87" s="55" t="s">
        <v>87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</row>
    <row r="88" customFormat="false" ht="12.75" hidden="false" customHeight="false" outlineLevel="0" collapsed="false">
      <c r="A88" s="21"/>
      <c r="B88" s="30" t="s">
        <v>34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3.5" hidden="false" customHeight="false" outlineLevel="0" collapsed="false">
      <c r="A89" s="56"/>
      <c r="B89" s="36" t="s">
        <v>77</v>
      </c>
      <c r="C89" s="37" t="n">
        <v>0</v>
      </c>
      <c r="D89" s="38" t="n">
        <v>0</v>
      </c>
      <c r="E89" s="38" t="n">
        <v>0</v>
      </c>
      <c r="F89" s="38" t="n">
        <v>0</v>
      </c>
      <c r="G89" s="48" t="n">
        <v>0</v>
      </c>
      <c r="H89" s="37" t="n">
        <v>0</v>
      </c>
      <c r="I89" s="38" t="n">
        <v>0</v>
      </c>
      <c r="J89" s="38" t="n">
        <v>0</v>
      </c>
      <c r="K89" s="38" t="n">
        <v>0</v>
      </c>
      <c r="L89" s="48" t="n">
        <v>0</v>
      </c>
      <c r="M89" s="37" t="n">
        <v>0</v>
      </c>
      <c r="N89" s="38" t="n">
        <v>0</v>
      </c>
      <c r="O89" s="38" t="n">
        <v>0</v>
      </c>
      <c r="P89" s="38" t="n">
        <v>0</v>
      </c>
      <c r="Q89" s="48" t="n">
        <v>0</v>
      </c>
      <c r="R89" s="37" t="n">
        <v>0</v>
      </c>
      <c r="S89" s="38" t="n">
        <v>0</v>
      </c>
      <c r="T89" s="38" t="n">
        <v>0</v>
      </c>
      <c r="U89" s="38" t="n">
        <v>0</v>
      </c>
      <c r="V89" s="48" t="n"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48" t="n">
        <v>0</v>
      </c>
      <c r="AB89" s="37" t="n">
        <v>0</v>
      </c>
      <c r="AC89" s="38" t="n">
        <v>0</v>
      </c>
      <c r="AD89" s="38" t="n">
        <v>0</v>
      </c>
      <c r="AE89" s="38" t="n">
        <v>0</v>
      </c>
      <c r="AF89" s="48" t="n">
        <v>0</v>
      </c>
      <c r="AG89" s="37" t="n">
        <v>0</v>
      </c>
      <c r="AH89" s="38" t="n">
        <v>0</v>
      </c>
      <c r="AI89" s="38" t="n">
        <v>0</v>
      </c>
      <c r="AJ89" s="38" t="n">
        <v>0</v>
      </c>
      <c r="AK89" s="48" t="n">
        <v>0</v>
      </c>
      <c r="AL89" s="37" t="n">
        <v>0</v>
      </c>
      <c r="AM89" s="38" t="n">
        <v>0</v>
      </c>
      <c r="AN89" s="38" t="n">
        <v>0</v>
      </c>
      <c r="AO89" s="38" t="n">
        <v>0</v>
      </c>
      <c r="AP89" s="48" t="n">
        <v>0</v>
      </c>
      <c r="AQ89" s="37" t="n">
        <v>0</v>
      </c>
      <c r="AR89" s="38" t="n">
        <v>0</v>
      </c>
      <c r="AS89" s="38" t="n">
        <v>0</v>
      </c>
      <c r="AT89" s="38" t="n">
        <v>0</v>
      </c>
      <c r="AU89" s="48" t="n">
        <v>0</v>
      </c>
      <c r="AV89" s="37" t="n">
        <v>0</v>
      </c>
      <c r="AW89" s="38" t="n">
        <v>0</v>
      </c>
      <c r="AX89" s="38" t="n">
        <v>0</v>
      </c>
      <c r="AY89" s="38" t="n">
        <v>0</v>
      </c>
      <c r="AZ89" s="48" t="n">
        <v>0</v>
      </c>
      <c r="BA89" s="37" t="n">
        <v>0</v>
      </c>
      <c r="BB89" s="38" t="n">
        <v>0</v>
      </c>
      <c r="BC89" s="38" t="n">
        <v>0</v>
      </c>
      <c r="BD89" s="38" t="n">
        <v>0</v>
      </c>
      <c r="BE89" s="48" t="n">
        <v>0</v>
      </c>
      <c r="BF89" s="37" t="n">
        <v>0</v>
      </c>
      <c r="BG89" s="38" t="n">
        <v>0</v>
      </c>
      <c r="BH89" s="38" t="n">
        <v>0</v>
      </c>
      <c r="BI89" s="38" t="n">
        <v>0</v>
      </c>
      <c r="BJ89" s="48" t="n">
        <v>0</v>
      </c>
      <c r="BK89" s="39" t="n">
        <v>0</v>
      </c>
    </row>
    <row r="90" customFormat="false" ht="12.75" hidden="false" customHeight="false" outlineLevel="0" collapsed="false">
      <c r="A90" s="42"/>
      <c r="B90" s="57"/>
    </row>
    <row r="91" customFormat="false" ht="12.75" hidden="false" customHeight="false" outlineLevel="0" collapsed="false">
      <c r="A91" s="42"/>
      <c r="B91" s="42" t="s">
        <v>88</v>
      </c>
      <c r="L91" s="58" t="s">
        <v>89</v>
      </c>
    </row>
    <row r="92" customFormat="false" ht="12.75" hidden="false" customHeight="false" outlineLevel="0" collapsed="false">
      <c r="A92" s="42"/>
      <c r="B92" s="42" t="s">
        <v>90</v>
      </c>
      <c r="L92" s="42" t="s">
        <v>91</v>
      </c>
    </row>
    <row r="93" customFormat="false" ht="12.75" hidden="false" customHeight="false" outlineLevel="0" collapsed="false">
      <c r="L93" s="42" t="s">
        <v>92</v>
      </c>
    </row>
    <row r="94" customFormat="false" ht="12.75" hidden="false" customHeight="false" outlineLevel="0" collapsed="false">
      <c r="B94" s="42" t="s">
        <v>93</v>
      </c>
      <c r="L94" s="42" t="s">
        <v>94</v>
      </c>
    </row>
    <row r="95" customFormat="false" ht="12.75" hidden="false" customHeight="false" outlineLevel="0" collapsed="false">
      <c r="B95" s="42" t="s">
        <v>95</v>
      </c>
      <c r="L95" s="42" t="s">
        <v>96</v>
      </c>
    </row>
    <row r="96" customFormat="false" ht="12.75" hidden="false" customHeight="false" outlineLevel="0" collapsed="false">
      <c r="B96" s="42"/>
      <c r="L96" s="42" t="s">
        <v>97</v>
      </c>
    </row>
    <row r="98" customFormat="false" ht="12.75" hidden="false" customHeight="false" outlineLevel="0" collapsed="false">
      <c r="V98" s="59"/>
    </row>
    <row r="99" customFormat="false" ht="12.75" hidden="false" customHeight="false" outlineLevel="0" collapsed="false">
      <c r="V99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6:BK46"/>
    <mergeCell ref="C65:BK65"/>
    <mergeCell ref="C66:BK66"/>
    <mergeCell ref="C67:BK67"/>
    <mergeCell ref="C70:BK70"/>
    <mergeCell ref="C71:BK71"/>
    <mergeCell ref="C72:BK72"/>
    <mergeCell ref="C75:BK75"/>
    <mergeCell ref="C79:BK79"/>
    <mergeCell ref="C80:BK80"/>
    <mergeCell ref="C81:BK81"/>
    <mergeCell ref="C84:BK84"/>
    <mergeCell ref="C86:BK86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0</v>
      </c>
      <c r="C4" s="63" t="s">
        <v>101</v>
      </c>
      <c r="D4" s="63" t="s">
        <v>102</v>
      </c>
      <c r="E4" s="63" t="s">
        <v>53</v>
      </c>
      <c r="F4" s="63" t="s">
        <v>75</v>
      </c>
      <c r="G4" s="63" t="s">
        <v>83</v>
      </c>
      <c r="H4" s="63" t="s">
        <v>103</v>
      </c>
      <c r="I4" s="63" t="s">
        <v>104</v>
      </c>
      <c r="J4" s="63" t="s">
        <v>105</v>
      </c>
      <c r="K4" s="63" t="s">
        <v>106</v>
      </c>
    </row>
    <row r="5" customFormat="false" ht="12.75" hidden="false" customHeight="false" outlineLevel="0" collapsed="false">
      <c r="A5" s="64" t="n">
        <v>1</v>
      </c>
      <c r="B5" s="65" t="s">
        <v>107</v>
      </c>
      <c r="C5" s="66" t="n">
        <v>0.034259845</v>
      </c>
      <c r="D5" s="67" t="n">
        <v>0.004978356</v>
      </c>
      <c r="E5" s="67" t="n">
        <v>2.73585337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775091571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8</v>
      </c>
      <c r="C6" s="66" t="n">
        <v>35.389081776</v>
      </c>
      <c r="D6" s="67" t="n">
        <v>210.438108169</v>
      </c>
      <c r="E6" s="67" t="n">
        <v>999.662336885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45.48952683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9</v>
      </c>
      <c r="C7" s="66" t="n">
        <v>0.268589469</v>
      </c>
      <c r="D7" s="67" t="n">
        <v>0.111343304</v>
      </c>
      <c r="E7" s="67" t="n">
        <v>11.84033007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2.220262851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0</v>
      </c>
      <c r="C8" s="66" t="n">
        <v>4.115494871</v>
      </c>
      <c r="D8" s="67" t="n">
        <v>9.109961035</v>
      </c>
      <c r="E8" s="67" t="n">
        <v>117.836865689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31.062321595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1</v>
      </c>
      <c r="C9" s="66" t="n">
        <v>6.655647134</v>
      </c>
      <c r="D9" s="67" t="n">
        <v>17.043068547</v>
      </c>
      <c r="E9" s="67" t="n">
        <v>292.49477219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16.193487872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2</v>
      </c>
      <c r="C10" s="66" t="n">
        <v>5.385054266</v>
      </c>
      <c r="D10" s="67" t="n">
        <v>23.54376414</v>
      </c>
      <c r="E10" s="67" t="n">
        <v>181.105555597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10.034374003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3</v>
      </c>
      <c r="C11" s="66" t="n">
        <v>8.783860633</v>
      </c>
      <c r="D11" s="67" t="n">
        <v>19.326828106</v>
      </c>
      <c r="E11" s="67" t="n">
        <v>138.656512729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66.767201468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4</v>
      </c>
      <c r="C12" s="66" t="n">
        <v>0.111043772</v>
      </c>
      <c r="D12" s="67" t="n">
        <v>0.336004516</v>
      </c>
      <c r="E12" s="67" t="n">
        <v>12.128890912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2.5759392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5</v>
      </c>
      <c r="C13" s="66" t="n">
        <v>0.146304318</v>
      </c>
      <c r="D13" s="67" t="n">
        <v>0.374912614</v>
      </c>
      <c r="E13" s="67" t="n">
        <v>7.185773438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70699037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6</v>
      </c>
      <c r="C14" s="66" t="n">
        <v>999.830043792</v>
      </c>
      <c r="D14" s="67" t="n">
        <v>2463.554985298</v>
      </c>
      <c r="E14" s="67" t="n">
        <v>3835.62055584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299.005584932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7</v>
      </c>
      <c r="C15" s="66" t="n">
        <v>19.148044985</v>
      </c>
      <c r="D15" s="67" t="n">
        <v>63.327265653</v>
      </c>
      <c r="E15" s="67" t="n">
        <v>265.64943519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48.124745828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8</v>
      </c>
      <c r="C16" s="66" t="n">
        <v>326.69602889</v>
      </c>
      <c r="D16" s="67" t="n">
        <v>793.992276809</v>
      </c>
      <c r="E16" s="67" t="n">
        <v>4326.977632993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447.665938692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9</v>
      </c>
      <c r="C17" s="66" t="n">
        <v>177.442507871</v>
      </c>
      <c r="D17" s="67" t="n">
        <v>1876.967691052</v>
      </c>
      <c r="E17" s="67" t="n">
        <v>1434.3121666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488.722365533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0</v>
      </c>
      <c r="C18" s="66" t="n">
        <v>2.374307991</v>
      </c>
      <c r="D18" s="67" t="n">
        <v>3.84305238</v>
      </c>
      <c r="E18" s="67" t="n">
        <v>74.19816133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80.415521702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1</v>
      </c>
      <c r="C19" s="66" t="n">
        <v>0.852557697</v>
      </c>
      <c r="D19" s="67" t="n">
        <v>2.309051</v>
      </c>
      <c r="E19" s="67" t="n">
        <v>35.297309499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8.458918196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2</v>
      </c>
      <c r="C20" s="66" t="n">
        <v>11.851532999</v>
      </c>
      <c r="D20" s="67" t="n">
        <v>26.567143202</v>
      </c>
      <c r="E20" s="67" t="n">
        <v>362.92362556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01.342301762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3</v>
      </c>
      <c r="C21" s="66" t="n">
        <v>576.31649422</v>
      </c>
      <c r="D21" s="67" t="n">
        <v>1534.561335233</v>
      </c>
      <c r="E21" s="67" t="n">
        <v>3157.356159837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268.23398929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4</v>
      </c>
      <c r="C22" s="66" t="n">
        <v>165.330818397</v>
      </c>
      <c r="D22" s="67" t="n">
        <v>45.397257518</v>
      </c>
      <c r="E22" s="67" t="n">
        <v>570.346909654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81.074985569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5</v>
      </c>
      <c r="C23" s="66" t="n">
        <v>0.005336688</v>
      </c>
      <c r="D23" s="67" t="n">
        <v>0</v>
      </c>
      <c r="E23" s="67" t="n">
        <v>0.17559201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180928699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6</v>
      </c>
      <c r="C24" s="66" t="n">
        <v>109.627455301</v>
      </c>
      <c r="D24" s="67" t="n">
        <v>177.688924512</v>
      </c>
      <c r="E24" s="67" t="n">
        <v>724.04963453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011.366014343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7</v>
      </c>
      <c r="C25" s="66" t="n">
        <v>5110.73001339995</v>
      </c>
      <c r="D25" s="67" t="n">
        <v>12451.9445342926</v>
      </c>
      <c r="E25" s="67" t="n">
        <v>15172.8798182352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2735.5543659277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8</v>
      </c>
      <c r="C26" s="66" t="n">
        <v>0.067677229</v>
      </c>
      <c r="D26" s="67" t="n">
        <v>0.332590878</v>
      </c>
      <c r="E26" s="67" t="n">
        <v>5.162500067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562768174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9</v>
      </c>
      <c r="C27" s="66" t="n">
        <v>0.246772129</v>
      </c>
      <c r="D27" s="67" t="n">
        <v>1.472133636</v>
      </c>
      <c r="E27" s="67" t="n">
        <v>10.1924622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911367975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0</v>
      </c>
      <c r="C28" s="66" t="n">
        <v>0.356391429</v>
      </c>
      <c r="D28" s="67" t="n">
        <v>0.005371786</v>
      </c>
      <c r="E28" s="67" t="n">
        <v>1.39449775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756260973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1</v>
      </c>
      <c r="C29" s="66" t="n">
        <v>0.07611682</v>
      </c>
      <c r="D29" s="67" t="n">
        <v>0.422918353</v>
      </c>
      <c r="E29" s="67" t="n">
        <v>4.314753393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81378856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2</v>
      </c>
      <c r="C30" s="66" t="n">
        <v>4.835766295</v>
      </c>
      <c r="D30" s="67" t="n">
        <v>71.274436744</v>
      </c>
      <c r="E30" s="67" t="n">
        <v>247.899741938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24.009944977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6</v>
      </c>
      <c r="C31" s="66" t="n">
        <v>159.36701282</v>
      </c>
      <c r="D31" s="67" t="n">
        <v>756.029373959</v>
      </c>
      <c r="E31" s="67" t="n">
        <v>2635.499019532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550.895406311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3</v>
      </c>
      <c r="C32" s="66" t="n">
        <v>1.509543144</v>
      </c>
      <c r="D32" s="67" t="n">
        <v>2.019997006</v>
      </c>
      <c r="E32" s="67" t="n">
        <v>31.4908906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5.0204307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4</v>
      </c>
      <c r="C33" s="66" t="n">
        <v>27.152306716</v>
      </c>
      <c r="D33" s="67" t="n">
        <v>67.81952943</v>
      </c>
      <c r="E33" s="67" t="n">
        <v>617.03167628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712.003512427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5</v>
      </c>
      <c r="C34" s="66" t="n">
        <v>28.705080099</v>
      </c>
      <c r="D34" s="67" t="n">
        <v>145.851075911</v>
      </c>
      <c r="E34" s="67" t="n">
        <v>619.972065176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94.528221186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6</v>
      </c>
      <c r="C35" s="66" t="n">
        <v>0.217246724</v>
      </c>
      <c r="D35" s="67" t="n">
        <v>6.604586117</v>
      </c>
      <c r="E35" s="67" t="n">
        <v>13.898565664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0.720398505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7</v>
      </c>
      <c r="C36" s="66" t="n">
        <v>545.211035048</v>
      </c>
      <c r="D36" s="67" t="n">
        <v>1360.956089995</v>
      </c>
      <c r="E36" s="67" t="n">
        <v>1930.339290358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836.506415401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8</v>
      </c>
      <c r="C37" s="66" t="n">
        <v>65.767780013</v>
      </c>
      <c r="D37" s="67" t="n">
        <v>402.956552864</v>
      </c>
      <c r="E37" s="67" t="n">
        <v>596.933968463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65.65830134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9</v>
      </c>
      <c r="C38" s="66" t="n">
        <v>0.150393969</v>
      </c>
      <c r="D38" s="67" t="n">
        <v>0.152009818</v>
      </c>
      <c r="E38" s="67" t="n">
        <v>7.50489619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7.807299982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0</v>
      </c>
      <c r="C39" s="66" t="n">
        <v>174.11713156</v>
      </c>
      <c r="D39" s="67" t="n">
        <v>553.718618024</v>
      </c>
      <c r="E39" s="67" t="n">
        <v>1902.925159031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630.760908615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1</v>
      </c>
      <c r="C40" s="66" t="n">
        <v>3.309538942</v>
      </c>
      <c r="D40" s="67" t="n">
        <v>15.539506078</v>
      </c>
      <c r="E40" s="67" t="n">
        <v>120.549979841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39.399024861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2</v>
      </c>
      <c r="C41" s="66" t="n">
        <v>124.370327552</v>
      </c>
      <c r="D41" s="67" t="n">
        <v>822.719735437</v>
      </c>
      <c r="E41" s="67" t="n">
        <v>1876.578390176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823.668453165</v>
      </c>
      <c r="K41" s="67" t="n">
        <v>0</v>
      </c>
    </row>
    <row r="42" customFormat="false" ht="15" hidden="false" customHeight="false" outlineLevel="0" collapsed="false">
      <c r="A42" s="69" t="s">
        <v>143</v>
      </c>
      <c r="B42" s="70"/>
      <c r="C42" s="66" t="n">
        <f aca="false">SUM(C5:C41)</f>
        <v>8696.55459880395</v>
      </c>
      <c r="D42" s="67" t="n">
        <f aca="false">SUM(D5:D41)</f>
        <v>23928.3170117726</v>
      </c>
      <c r="E42" s="67" t="n">
        <f aca="false">SUM(E5:E41)</f>
        <v>42345.1217488652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4969.9933594417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6-09T07:56:55Z</dcterms:modified>
  <cp:revision>0</cp:revision>
  <dc:subject/>
  <dc:title/>
</cp:coreProperties>
</file>